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4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5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6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7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8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9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0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1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2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1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2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3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4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5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6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7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8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39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0</t>
    </r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241</t>
    </r>
  </si>
  <si>
    <t xml:space="preserve">องค์กรปกครองส่วนท้องถิ่น</t>
  </si>
  <si>
    <t xml:space="preserve">มหาดไทย</t>
  </si>
  <si>
    <t xml:space="preserve">เทศบาลตำบลกรูด</t>
  </si>
  <si>
    <t xml:space="preserve">กาญจนดิษฐ์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งบประมาณ</t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8435610027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สุวรรณออยล์</t>
    </r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น้ำดื่ม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เทศบาลตำบลกรูด</t>
    </r>
  </si>
  <si>
    <t xml:space="preserve">3840200207587</t>
  </si>
  <si>
    <t xml:space="preserve">ร้าน น้ำดื่มชนะ</t>
  </si>
  <si>
    <r>
      <rPr>
        <sz val="16"/>
        <color rgb="FF000000"/>
        <rFont val="Noto Sans Devanagari"/>
        <family val="2"/>
      </rPr>
      <t xml:space="preserve">จ้างถ่ายเอกสารเทศบัญญัติงบประมาณรายจ่าย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สิ้นสุดสัญญา</t>
  </si>
  <si>
    <t xml:space="preserve">1840200019016</t>
  </si>
  <si>
    <t xml:space="preserve">ร้าน เอ็มแอนด์เอ็มซัพพลาย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 New"/>
        <family val="2"/>
      </rPr>
      <t xml:space="preserve">)</t>
    </r>
  </si>
  <si>
    <t xml:space="preserve">5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 New"/>
        <family val="2"/>
      </rPr>
      <t xml:space="preserve">)</t>
    </r>
  </si>
  <si>
    <t xml:space="preserve">7/2566</t>
  </si>
  <si>
    <r>
      <rPr>
        <sz val="16"/>
        <color rgb="FF000000"/>
        <rFont val="Noto Sans Devanagari"/>
        <family val="2"/>
      </rPr>
      <t xml:space="preserve">จัดซื้อน้ำดื่ม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ศูนย์พัฒนาเด็กเล็กตำบลกรูด</t>
    </r>
  </si>
  <si>
    <t xml:space="preserve">8/2566</t>
  </si>
  <si>
    <r>
      <rPr>
        <sz val="16"/>
        <color rgb="FF000000"/>
        <rFont val="Noto Sans Devanagari"/>
        <family val="2"/>
      </rPr>
      <t xml:space="preserve">จ้างเหมาสถานที่พร้อมประดับตกแต่งในงานการจัดโครงการสืบสานประเพณีสารทเดือนสิบ </t>
    </r>
    <r>
      <rPr>
        <sz val="16"/>
        <color rgb="FF000000"/>
        <rFont val="TH Sarabun New"/>
        <family val="2"/>
      </rPr>
      <t xml:space="preserve">67</t>
    </r>
  </si>
  <si>
    <t xml:space="preserve">3840200318940</t>
  </si>
  <si>
    <t xml:space="preserve">นาย โกมล แพกล่อม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ถบรรทุกขยะ ทะเบียน </t>
    </r>
    <r>
      <rPr>
        <sz val="16"/>
        <color rgb="FF000000"/>
        <rFont val="TH Sarabun New"/>
        <family val="2"/>
      </rPr>
      <t xml:space="preserve">82-3760 </t>
    </r>
    <r>
      <rPr>
        <sz val="16"/>
        <color rgb="FF000000"/>
        <rFont val="Noto Sans Devanagari"/>
        <family val="2"/>
      </rPr>
      <t xml:space="preserve">สฎ</t>
    </r>
  </si>
  <si>
    <t xml:space="preserve">3800500014644</t>
  </si>
  <si>
    <t xml:space="preserve">ร้าน นิคมการช่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(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-1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)</t>
    </r>
  </si>
  <si>
    <t xml:space="preserve">08455590016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เฟชรมิลค์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เทศบาลตำบลกรู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840800332765</t>
  </si>
  <si>
    <t xml:space="preserve">ร้านเทียนโชคเซอร์วิส</t>
  </si>
  <si>
    <t xml:space="preserve">จ้างเหมาแรงงานทั่วไปตำแหน่ง นักการภารโรง</t>
  </si>
  <si>
    <t xml:space="preserve">3840200312011</t>
  </si>
  <si>
    <t xml:space="preserve">นาย กิตติพงศ์ ส้มแก้ว</t>
  </si>
  <si>
    <t xml:space="preserve">1/2567</t>
  </si>
  <si>
    <t xml:space="preserve">จ้างเหมาบริการเพื่อปฏิบัติงานรักษาความปลอดภัยสถานที่ราชการ</t>
  </si>
  <si>
    <t xml:space="preserve">0845562006696</t>
  </si>
  <si>
    <t xml:space="preserve">บริษัท รักษาความปลอดภัย อดัม ซีเคียวริตี้ เซอร์วิส</t>
  </si>
  <si>
    <r>
      <rPr>
        <sz val="16"/>
        <color rgb="FF000000"/>
        <rFont val="Noto Sans Devanagari"/>
        <family val="2"/>
      </rPr>
      <t xml:space="preserve">จ้างเหมาบริการสถานที่ทิ้งขยะและกำจัดขยะพื้นที่ตำบลกรูด ปี </t>
    </r>
    <r>
      <rPr>
        <sz val="16"/>
        <color rgb="FF000000"/>
        <rFont val="TH Sarabun New"/>
        <family val="2"/>
      </rPr>
      <t xml:space="preserve">2567</t>
    </r>
  </si>
  <si>
    <t xml:space="preserve">0845554003021</t>
  </si>
  <si>
    <t xml:space="preserve">บริษัท เอสอาร์ทีพาวเวอร์กรีน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โต๊ะเก้าอี้ทำ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3841700069915</t>
  </si>
  <si>
    <t xml:space="preserve">ร้าน ธัญชนกเฟอร์นิเจอร์</t>
  </si>
  <si>
    <t xml:space="preserve">29/112566</t>
  </si>
  <si>
    <r>
      <rPr>
        <sz val="16"/>
        <color rgb="FF000000"/>
        <rFont val="Noto Sans Devanagari"/>
        <family val="2"/>
      </rPr>
      <t xml:space="preserve">จ้างถ่ายเอกสารแผนดำเนินงาน ประจำปีงบประมาณ </t>
    </r>
    <r>
      <rPr>
        <sz val="16"/>
        <color rgb="FF000000"/>
        <rFont val="TH Sarabun New"/>
        <family val="2"/>
      </rPr>
      <t xml:space="preserve">67</t>
    </r>
  </si>
  <si>
    <t xml:space="preserve">4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 New"/>
        <family val="2"/>
      </rPr>
      <t xml:space="preserve">418-57-0007</t>
    </r>
  </si>
  <si>
    <t xml:space="preserve">3489900214685</t>
  </si>
  <si>
    <t xml:space="preserve">ร้าน เน็ตเวิร์คไอที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 </t>
    </r>
    <r>
      <rPr>
        <sz val="16"/>
        <color rgb="FF000000"/>
        <rFont val="TH Sarabun New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16-61-004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1-0043</t>
    </r>
  </si>
  <si>
    <r>
      <rPr>
        <sz val="16"/>
        <color rgb="FF000000"/>
        <rFont val="Noto Sans Devanagari"/>
        <family val="2"/>
      </rPr>
      <t xml:space="preserve">จ้างถ่ายเอกสารร่างรายงานผลการติดตามและประเมินผลแผนพัฒนาท้องถิ่นประจำปีงบประมาณ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สิ่งพิมพ์เพื่อประชาสัมพันธ์เทศบาลตำบลกรูด จำนวน </t>
    </r>
    <r>
      <rPr>
        <sz val="16"/>
        <color rgb="FF000000"/>
        <rFont val="TH Sarabun New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ชุด</t>
    </r>
  </si>
  <si>
    <t xml:space="preserve">0105531053346</t>
  </si>
  <si>
    <r>
      <rPr>
        <sz val="16"/>
        <color rgb="FF000000"/>
        <rFont val="Noto Sans Devanagari"/>
        <family val="2"/>
      </rPr>
      <t xml:space="preserve">บริษัท ดับหล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พร์อนเพอตี้จำกัด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ประดับตกแต่งในการจัดโครงการสืบสานประเพณีวัฒนธรรมเนื่องในวันลอยกระทงปี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จัดทำจุดพลุสีสันเพื่อใช้ในโครการสืบสานประเพณีวัฒนธรรมเนื่องในวันลอยกระทงปี </t>
    </r>
    <r>
      <rPr>
        <sz val="16"/>
        <color rgb="FF000000"/>
        <rFont val="TH Sarabun New"/>
        <family val="2"/>
      </rPr>
      <t xml:space="preserve">66</t>
    </r>
  </si>
  <si>
    <t xml:space="preserve">3760100295094</t>
  </si>
  <si>
    <t xml:space="preserve">นาย สงกรานต์ นภาพรมงคล</t>
  </si>
  <si>
    <t xml:space="preserve">จ้างซ่อมแซมบำรุงรักษารถยนต์ติดตั้งเครนไฮดรอลิกพร้อมกระเช้าซ่อมแซมไฟฟ้าและครุภัณฑ์</t>
  </si>
  <si>
    <t xml:space="preserve">08435570018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แทรกเตอร์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อุปกรณ์ไฟฟ้า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5840190001554</t>
  </si>
  <si>
    <r>
      <rPr>
        <sz val="16"/>
        <color rgb="FF000000"/>
        <rFont val="Noto Sans Devanagari"/>
        <family val="2"/>
      </rPr>
      <t xml:space="preserve">บริษัท ธนกฤต คอมมูนิเคชั่น </t>
    </r>
    <r>
      <rPr>
        <sz val="16"/>
        <color rgb="FF000000"/>
        <rFont val="TH Sarabun New"/>
        <family val="2"/>
      </rPr>
      <t xml:space="preserve">252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รายการแอลฟัลท์สำเร็จรูปชนิดบรรจุถุง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0803557001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 </t>
    </r>
    <r>
      <rPr>
        <sz val="16"/>
        <color rgb="FF000000"/>
        <rFont val="TH Sarabun New"/>
        <family val="2"/>
      </rPr>
      <t xml:space="preserve">(2014) </t>
    </r>
  </si>
  <si>
    <r>
      <rPr>
        <sz val="16"/>
        <color rgb="FF000000"/>
        <rFont val="Noto Sans Devanagari"/>
        <family val="2"/>
      </rPr>
      <t xml:space="preserve">เช่าเครื่องเอกสารงานป้องกันและบรรเทาสาธารณภั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อิเล็กทรอนิกส์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งานบริหารทั่วไป</t>
    </r>
  </si>
  <si>
    <t xml:space="preserve">3840400113691</t>
  </si>
  <si>
    <t xml:space="preserve">ร้าน เอก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 New"/>
        <family val="2"/>
      </rPr>
      <t xml:space="preserve">82-3760 </t>
    </r>
    <r>
      <rPr>
        <sz val="16"/>
        <color rgb="FF000000"/>
        <rFont val="Noto Sans Devanagari"/>
        <family val="2"/>
      </rPr>
      <t xml:space="preserve">สฎ หมายเลข </t>
    </r>
    <r>
      <rPr>
        <sz val="16"/>
        <color rgb="FF000000"/>
        <rFont val="TH Sarabun New"/>
        <family val="2"/>
      </rPr>
      <t xml:space="preserve">005-57-0001</t>
    </r>
  </si>
  <si>
    <r>
      <rPr>
        <sz val="16"/>
        <color rgb="FF000000"/>
        <rFont val="Noto Sans Devanagari"/>
        <family val="2"/>
      </rPr>
      <t xml:space="preserve">จ้างตรวจสภาพซ่อมแซมบำรุงรักษารถยนต์ส่วนกลาง </t>
    </r>
    <r>
      <rPr>
        <sz val="16"/>
        <color rgb="FF000000"/>
        <rFont val="TH Sarabun New"/>
        <family val="2"/>
      </rPr>
      <t xml:space="preserve">001-63-0004 </t>
    </r>
    <r>
      <rPr>
        <sz val="16"/>
        <color rgb="FF000000"/>
        <rFont val="Noto Sans Devanagari"/>
        <family val="2"/>
      </rPr>
      <t xml:space="preserve">ขค </t>
    </r>
    <r>
      <rPr>
        <sz val="16"/>
        <color rgb="FF000000"/>
        <rFont val="TH Sarabun New"/>
        <family val="2"/>
      </rPr>
      <t xml:space="preserve">7204 </t>
    </r>
    <r>
      <rPr>
        <sz val="16"/>
        <color rgb="FF000000"/>
        <rFont val="Noto Sans Devanagari"/>
        <family val="2"/>
      </rPr>
      <t xml:space="preserve">สฎ</t>
    </r>
  </si>
  <si>
    <t xml:space="preserve">0845537000281</t>
  </si>
  <si>
    <t xml:space="preserve">บริษัท สยามนิสสัน สุราษฎร์ธานี</t>
  </si>
  <si>
    <t xml:space="preserve">13/2567</t>
  </si>
  <si>
    <r>
      <rPr>
        <sz val="16"/>
        <color rgb="FF000000"/>
        <rFont val="Noto Sans Devanagari"/>
        <family val="2"/>
      </rPr>
      <t xml:space="preserve">จ้างตรวจสภาพซ่อมแซมบำรุงรักษารถยนต์ส่วนกลาง </t>
    </r>
    <r>
      <rPr>
        <sz val="16"/>
        <color rgb="FF000000"/>
        <rFont val="TH Sarabun New"/>
        <family val="2"/>
      </rPr>
      <t xml:space="preserve">001-47-000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5548 </t>
    </r>
    <r>
      <rPr>
        <sz val="16"/>
        <color rgb="FF000000"/>
        <rFont val="Noto Sans Devanagari"/>
        <family val="2"/>
      </rPr>
      <t xml:space="preserve">สฎ</t>
    </r>
  </si>
  <si>
    <t xml:space="preserve">08435470027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บแสนอะไหล่ยนต์</t>
    </r>
  </si>
  <si>
    <r>
      <rPr>
        <sz val="16"/>
        <color rgb="FF000000"/>
        <rFont val="Noto Sans Devanagari"/>
        <family val="2"/>
      </rPr>
      <t xml:space="preserve">จ้างตรวจสภาพซ่อมแซมบำรุงรักษารถยนต์บรรทุกขยะ </t>
    </r>
    <r>
      <rPr>
        <sz val="16"/>
        <color rgb="FF000000"/>
        <rFont val="TH Sarabun New"/>
        <family val="2"/>
      </rPr>
      <t xml:space="preserve">005-57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2-3760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ซื้อวัสดุดับเพลิ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6400293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รายการแบตเตอรี่สำหรับเครื่องกระตุกหัวใจไฟฟ้าชนิดอัตโนมัติ </t>
    </r>
    <r>
      <rPr>
        <sz val="16"/>
        <color rgb="FF000000"/>
        <rFont val="TH Sarabun New"/>
        <family val="2"/>
      </rPr>
      <t xml:space="preserve">AEP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จราจร รายการป้ายไฟหยุดตรวจแบตเตอร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ชุดกีฬา ตามโครงการจัดส่งนักกีฬากรีฑาเข้าร่วมการแข่งขันรายการต่างๆ</t>
  </si>
  <si>
    <t xml:space="preserve">3849800092821</t>
  </si>
  <si>
    <t xml:space="preserve">ร้านท่าทองค้าผ้า</t>
  </si>
  <si>
    <t xml:space="preserve">19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้างเหมาบุคคลปฏิบัติงานในการกำจัดขยะ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รายการโต๊ะทำ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นโยบายและแผ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ายการหม้อแบตเตอรี่สำหรับรถบรรทุกขยะ ทะเบียน </t>
    </r>
    <r>
      <rPr>
        <sz val="16"/>
        <color rgb="FF000000"/>
        <rFont val="TH Sarabun New"/>
        <family val="2"/>
      </rPr>
      <t xml:space="preserve">82-3760 </t>
    </r>
    <r>
      <rPr>
        <sz val="16"/>
        <color rgb="FF000000"/>
        <rFont val="Noto Sans Devanagari"/>
        <family val="2"/>
      </rPr>
      <t xml:space="preserve">สฎ</t>
    </r>
  </si>
  <si>
    <t xml:space="preserve">5801690006114</t>
  </si>
  <si>
    <t xml:space="preserve">ร้านโชค เซอร์วิส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ครงการป้องกันเด็กจมน้ำ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 New"/>
        <family val="2"/>
      </rPr>
      <t xml:space="preserve">)</t>
    </r>
  </si>
  <si>
    <t xml:space="preserve">5849900075467</t>
  </si>
  <si>
    <t xml:space="preserve">ร้าน ปณชัยการค้า</t>
  </si>
  <si>
    <r>
      <rPr>
        <sz val="16"/>
        <color rgb="FF000000"/>
        <rFont val="Noto Sans Devanagari"/>
        <family val="2"/>
      </rPr>
      <t xml:space="preserve">จัดซื้อวัสดุหุ่น </t>
    </r>
    <r>
      <rPr>
        <sz val="16"/>
        <color rgb="FF000000"/>
        <rFont val="TH Sarabun New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โครงการป้องกันเด็กจ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 New"/>
        <family val="2"/>
      </rPr>
      <t xml:space="preserve">)</t>
    </r>
  </si>
  <si>
    <t xml:space="preserve">0845541000699</t>
  </si>
  <si>
    <t xml:space="preserve">บริษัท เพอร์ฟอแม็กเทรดดิ้ง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รายการเก้าอี้ทำงาน กองคลั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รายการชั้นวางแฟ้มเอกสาร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 รถยนต์ติดตั้งไฮดรอลิกพร้อมกระเช้าซ่อมแซมไฟฟ้า ทะเบียน </t>
    </r>
    <r>
      <rPr>
        <sz val="16"/>
        <color rgb="FF000000"/>
        <rFont val="TH Sarabun New"/>
        <family val="2"/>
      </rPr>
      <t xml:space="preserve">82-3755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 รถยนต์บรรทุกขยะของเทศบาล ทะเบียน </t>
    </r>
    <r>
      <rPr>
        <sz val="16"/>
        <color rgb="FF000000"/>
        <rFont val="TH Sarabun New"/>
        <family val="2"/>
      </rPr>
      <t xml:space="preserve">82-3760 </t>
    </r>
    <r>
      <rPr>
        <sz val="16"/>
        <color rgb="FF000000"/>
        <rFont val="Noto Sans Devanagari"/>
        <family val="2"/>
      </rPr>
      <t xml:space="preserve">สฎ หมายเลข </t>
    </r>
    <r>
      <rPr>
        <sz val="16"/>
        <color rgb="FF000000"/>
        <rFont val="TH Sarabun New"/>
        <family val="2"/>
      </rPr>
      <t xml:space="preserve">005-57-0001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คอมพิวเตอร์ หมายเลข </t>
    </r>
    <r>
      <rPr>
        <sz val="16"/>
        <color rgb="FF000000"/>
        <rFont val="TH Sarabun New"/>
        <family val="2"/>
      </rPr>
      <t xml:space="preserve">416-58-0030</t>
    </r>
  </si>
  <si>
    <t xml:space="preserve">18/2567</t>
  </si>
  <si>
    <r>
      <rPr>
        <sz val="16"/>
        <color rgb="FF000000"/>
        <rFont val="Noto Sans Devanagari"/>
        <family val="2"/>
      </rPr>
      <t xml:space="preserve">จ้างซ่อมบำรุงรักษารถบบ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ทะเบียน ขค </t>
    </r>
    <r>
      <rPr>
        <sz val="16"/>
        <color rgb="FF000000"/>
        <rFont val="TH Sarabun New"/>
        <family val="2"/>
      </rPr>
      <t xml:space="preserve">7204 </t>
    </r>
    <r>
      <rPr>
        <sz val="16"/>
        <color rgb="FF000000"/>
        <rFont val="Noto Sans Devanagari"/>
        <family val="2"/>
      </rPr>
      <t xml:space="preserve">สฎ หมายเลข </t>
    </r>
    <r>
      <rPr>
        <sz val="16"/>
        <color rgb="FF000000"/>
        <rFont val="TH Sarabun New"/>
        <family val="2"/>
      </rPr>
      <t xml:space="preserve">001-63-0004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ายการเครื่องพิมพ์ หมายเลข </t>
    </r>
    <r>
      <rPr>
        <sz val="16"/>
        <color rgb="FF000000"/>
        <rFont val="TH Sarabun New"/>
        <family val="2"/>
      </rPr>
      <t xml:space="preserve">478-64-0031 </t>
    </r>
  </si>
  <si>
    <t xml:space="preserve">20/2567</t>
  </si>
  <si>
    <t xml:space="preserve">จ้างเหตุซ่อมแซมห้องน้ำด้านหลังอาคารเทศบาลกรูด</t>
  </si>
  <si>
    <t xml:space="preserve">5840200028093</t>
  </si>
  <si>
    <t xml:space="preserve">นาย สันติพล คุ้มรัตน์</t>
  </si>
  <si>
    <r>
      <rPr>
        <sz val="16"/>
        <color rgb="FF000000"/>
        <rFont val="Noto Sans Devanagari"/>
        <family val="2"/>
      </rPr>
      <t xml:space="preserve">จัดซื้อวัสดุก่อสร้าง รายการหินคลุก จำนวน </t>
    </r>
    <r>
      <rPr>
        <sz val="16"/>
        <color rgb="FF000000"/>
        <rFont val="TH Sarabun New"/>
        <family val="2"/>
      </rPr>
      <t xml:space="preserve">86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ลี่ยเรียบเพื่อซ่อมแซมถนนสายในตำบลกรูด</t>
    </r>
  </si>
  <si>
    <t xml:space="preserve">08435360006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ลวัฒน์การโยธา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รายการเครื่องปรับอากาศแบบแยกส่วนชนิดแขวนขนาดไม่น้อยกว่า </t>
    </r>
    <r>
      <rPr>
        <sz val="16"/>
        <color rgb="FF000000"/>
        <rFont val="TH Sarabun New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845563008803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ซัพพลายสราษฎรานี จำกัด</t>
    </r>
  </si>
  <si>
    <t xml:space="preserve">29/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ยผก หมู่ </t>
    </r>
    <r>
      <rPr>
        <sz val="16"/>
        <color rgb="FF000000"/>
        <rFont val="TH Sarabun New"/>
        <family val="2"/>
      </rPr>
      <t xml:space="preserve">5</t>
    </r>
  </si>
  <si>
    <t xml:space="preserve">08435440003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วดียงยุทธ</t>
    </r>
  </si>
  <si>
    <t xml:space="preserve">3/232567</t>
  </si>
  <si>
    <r>
      <rPr>
        <sz val="16"/>
        <color rgb="FF000000"/>
        <rFont val="Noto Sans Devanagari"/>
        <family val="2"/>
      </rPr>
      <t xml:space="preserve">โครงการบุกเบิกถนนสายประชาร่วมใ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แก้ว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โยธาการ</t>
    </r>
  </si>
  <si>
    <t xml:space="preserve">จัดซื้อวัสดุฝึกอบรม สำหรับโครงการพัฒนาศักยาภาพอาสาสมัครป้องกันภัยฝ่ายพลเรือ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 รายการรถยนต์กู้ชีพทะเบียน ผจ </t>
    </r>
    <r>
      <rPr>
        <sz val="16"/>
        <color rgb="FF000000"/>
        <rFont val="TH Sarabun New"/>
        <family val="2"/>
      </rPr>
      <t xml:space="preserve">5952 </t>
    </r>
    <r>
      <rPr>
        <sz val="16"/>
        <color rgb="FF000000"/>
        <rFont val="Noto Sans Devanagari"/>
        <family val="2"/>
      </rPr>
      <t xml:space="preserve">สฎ</t>
    </r>
  </si>
  <si>
    <t xml:space="preserve">0845560010521</t>
  </si>
  <si>
    <t xml:space="preserve">บริษัท ดรีมคาร์ ซุปเปอร์วีลส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หมายเลข </t>
    </r>
    <r>
      <rPr>
        <sz val="16"/>
        <color rgb="FF000000"/>
        <rFont val="TH Sarabun New"/>
        <family val="2"/>
      </rPr>
      <t xml:space="preserve">001-54-0002 </t>
    </r>
    <r>
      <rPr>
        <sz val="16"/>
        <color rgb="FF000000"/>
        <rFont val="Noto Sans Devanagari"/>
        <family val="2"/>
      </rPr>
      <t xml:space="preserve">ทะเบียน กร </t>
    </r>
    <r>
      <rPr>
        <sz val="16"/>
        <color rgb="FF000000"/>
        <rFont val="TH Sarabun New"/>
        <family val="2"/>
      </rPr>
      <t xml:space="preserve">579 </t>
    </r>
    <r>
      <rPr>
        <sz val="16"/>
        <color rgb="FF000000"/>
        <rFont val="Noto Sans Devanagari"/>
        <family val="2"/>
      </rPr>
      <t xml:space="preserve">สฎ</t>
    </r>
  </si>
  <si>
    <t xml:space="preserve">0845530000293</t>
  </si>
  <si>
    <t xml:space="preserve">บริษัท มิตซูสุราษฎร์ธานีจำกัด</t>
  </si>
  <si>
    <t xml:space="preserve">22/2567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ติดตั้งเทรนไฮดรอลิกพร้อมกระเช้าซ่อมแซมไฟฟ้า ทะเบียน </t>
    </r>
    <r>
      <rPr>
        <sz val="16"/>
        <color rgb="FF000000"/>
        <rFont val="TH Sarabun New"/>
        <family val="2"/>
      </rPr>
      <t xml:space="preserve">82-3755 </t>
    </r>
    <r>
      <rPr>
        <sz val="16"/>
        <color rgb="FF000000"/>
        <rFont val="Noto Sans Devanagari"/>
        <family val="2"/>
      </rPr>
      <t xml:space="preserve">สฎ </t>
    </r>
  </si>
  <si>
    <t xml:space="preserve">23/256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ัญชนก เฟอร์นิเจอร์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ตามโครงการฝึกอบรมหลักสูตรส่งเสริมคุณธรรมจริยธรรมข้าราชการและเจ้าหน้าที่รัฐ </t>
    </r>
    <r>
      <rPr>
        <sz val="16"/>
        <color rgb="FF000000"/>
        <rFont val="TH Sarabun New"/>
        <family val="2"/>
      </rPr>
      <t xml:space="preserve">2564</t>
    </r>
  </si>
  <si>
    <t xml:space="preserve">3840200451186</t>
  </si>
  <si>
    <t xml:space="preserve">นายสุวิทย์ สุขแก้ว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-* #,##0.00_-;\-* #,##0.00_-;_-* \-??_-;_-@_-"/>
    <numFmt numFmtId="167" formatCode="d/m/yyyy;@"/>
    <numFmt numFmtId="168" formatCode="[$-409]mmm\-yy"/>
    <numFmt numFmtId="169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0" activeCellId="0" sqref="O7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25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6" min="5" style="1" width="9.49"/>
    <col collapsed="false" customWidth="true" hidden="false" outlineLevel="0" max="7" min="7" style="1" width="36.36"/>
    <col collapsed="false" customWidth="true" hidden="false" outlineLevel="0" max="8" min="8" style="2" width="11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75"/>
    <col collapsed="false" customWidth="true" hidden="false" outlineLevel="0" max="12" min="12" style="3" width="12.62"/>
    <col collapsed="false" customWidth="true" hidden="false" outlineLevel="0" max="13" min="13" style="3" width="12.86"/>
    <col collapsed="false" customWidth="true" hidden="false" outlineLevel="0" max="14" min="14" style="1" width="14.99"/>
    <col collapsed="false" customWidth="true" hidden="false" outlineLevel="0" max="15" min="15" style="1" width="25.75"/>
    <col collapsed="false" customWidth="true" hidden="false" outlineLevel="0" max="16" min="16" style="1" width="12.36"/>
    <col collapsed="false" customWidth="true" hidden="false" outlineLevel="0" max="17" min="17" style="4" width="10.74"/>
    <col collapsed="false" customWidth="true" hidden="false" outlineLevel="0" max="18" min="18" style="4" width="10.1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8" t="s">
        <v>16</v>
      </c>
      <c r="R1" s="8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71</v>
      </c>
      <c r="BU1" s="9" t="s">
        <v>72</v>
      </c>
      <c r="BV1" s="9" t="s">
        <v>73</v>
      </c>
      <c r="BW1" s="9" t="s">
        <v>74</v>
      </c>
      <c r="BX1" s="9" t="s">
        <v>75</v>
      </c>
      <c r="BY1" s="9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9" t="s">
        <v>85</v>
      </c>
      <c r="CI1" s="9" t="s">
        <v>86</v>
      </c>
      <c r="CJ1" s="9" t="s">
        <v>87</v>
      </c>
      <c r="CK1" s="9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9" t="s">
        <v>109</v>
      </c>
      <c r="DG1" s="9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9" t="s">
        <v>116</v>
      </c>
      <c r="DN1" s="9" t="s">
        <v>117</v>
      </c>
      <c r="DO1" s="9" t="s">
        <v>118</v>
      </c>
      <c r="DP1" s="9" t="s">
        <v>119</v>
      </c>
      <c r="DQ1" s="9" t="s">
        <v>120</v>
      </c>
      <c r="DR1" s="9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9" t="s">
        <v>128</v>
      </c>
      <c r="DZ1" s="9" t="s">
        <v>129</v>
      </c>
      <c r="EA1" s="9" t="s">
        <v>130</v>
      </c>
      <c r="EB1" s="9" t="s">
        <v>131</v>
      </c>
      <c r="EC1" s="9" t="s">
        <v>132</v>
      </c>
      <c r="ED1" s="9" t="s">
        <v>133</v>
      </c>
      <c r="EE1" s="9" t="s">
        <v>134</v>
      </c>
      <c r="EF1" s="9" t="s">
        <v>135</v>
      </c>
      <c r="EG1" s="9" t="s">
        <v>136</v>
      </c>
      <c r="EH1" s="9" t="s">
        <v>137</v>
      </c>
      <c r="EI1" s="9" t="s">
        <v>138</v>
      </c>
      <c r="EJ1" s="9" t="s">
        <v>139</v>
      </c>
      <c r="EK1" s="9" t="s">
        <v>140</v>
      </c>
      <c r="EL1" s="9" t="s">
        <v>141</v>
      </c>
      <c r="EM1" s="9" t="s">
        <v>142</v>
      </c>
      <c r="EN1" s="9" t="s">
        <v>143</v>
      </c>
      <c r="EO1" s="9" t="s">
        <v>144</v>
      </c>
      <c r="EP1" s="9" t="s">
        <v>145</v>
      </c>
      <c r="EQ1" s="9" t="s">
        <v>146</v>
      </c>
      <c r="ER1" s="9" t="s">
        <v>147</v>
      </c>
      <c r="ES1" s="9" t="s">
        <v>148</v>
      </c>
      <c r="ET1" s="9" t="s">
        <v>149</v>
      </c>
      <c r="EU1" s="9" t="s">
        <v>150</v>
      </c>
      <c r="EV1" s="9" t="s">
        <v>151</v>
      </c>
      <c r="EW1" s="9" t="s">
        <v>152</v>
      </c>
      <c r="EX1" s="9" t="s">
        <v>153</v>
      </c>
      <c r="EY1" s="9" t="s">
        <v>154</v>
      </c>
      <c r="EZ1" s="9" t="s">
        <v>155</v>
      </c>
      <c r="FA1" s="9" t="s">
        <v>156</v>
      </c>
      <c r="FB1" s="9" t="s">
        <v>157</v>
      </c>
      <c r="FC1" s="9" t="s">
        <v>158</v>
      </c>
      <c r="FD1" s="9" t="s">
        <v>159</v>
      </c>
      <c r="FE1" s="9" t="s">
        <v>160</v>
      </c>
      <c r="FF1" s="9" t="s">
        <v>161</v>
      </c>
      <c r="FG1" s="9" t="s">
        <v>162</v>
      </c>
      <c r="FH1" s="9" t="s">
        <v>163</v>
      </c>
      <c r="FI1" s="9" t="s">
        <v>164</v>
      </c>
      <c r="FJ1" s="9" t="s">
        <v>165</v>
      </c>
      <c r="FK1" s="9" t="s">
        <v>166</v>
      </c>
      <c r="FL1" s="9" t="s">
        <v>167</v>
      </c>
      <c r="FM1" s="9" t="s">
        <v>168</v>
      </c>
      <c r="FN1" s="9" t="s">
        <v>169</v>
      </c>
      <c r="FO1" s="9" t="s">
        <v>170</v>
      </c>
      <c r="FP1" s="9" t="s">
        <v>171</v>
      </c>
      <c r="FQ1" s="9" t="s">
        <v>172</v>
      </c>
      <c r="FR1" s="9" t="s">
        <v>173</v>
      </c>
      <c r="FS1" s="9" t="s">
        <v>174</v>
      </c>
      <c r="FT1" s="9" t="s">
        <v>175</v>
      </c>
      <c r="FU1" s="9" t="s">
        <v>176</v>
      </c>
      <c r="FV1" s="9" t="s">
        <v>177</v>
      </c>
      <c r="FW1" s="9" t="s">
        <v>178</v>
      </c>
      <c r="FX1" s="9" t="s">
        <v>179</v>
      </c>
      <c r="FY1" s="9" t="s">
        <v>180</v>
      </c>
      <c r="FZ1" s="9" t="s">
        <v>181</v>
      </c>
      <c r="GA1" s="9" t="s">
        <v>182</v>
      </c>
      <c r="GB1" s="9" t="s">
        <v>183</v>
      </c>
      <c r="GC1" s="9" t="s">
        <v>184</v>
      </c>
      <c r="GD1" s="9" t="s">
        <v>185</v>
      </c>
      <c r="GE1" s="9" t="s">
        <v>186</v>
      </c>
      <c r="GF1" s="9" t="s">
        <v>187</v>
      </c>
      <c r="GG1" s="9" t="s">
        <v>188</v>
      </c>
      <c r="GH1" s="9" t="s">
        <v>189</v>
      </c>
      <c r="GI1" s="9" t="s">
        <v>190</v>
      </c>
      <c r="GJ1" s="9" t="s">
        <v>191</v>
      </c>
      <c r="GK1" s="9" t="s">
        <v>192</v>
      </c>
      <c r="GL1" s="9" t="s">
        <v>193</v>
      </c>
      <c r="GM1" s="9" t="s">
        <v>194</v>
      </c>
      <c r="GN1" s="9" t="s">
        <v>195</v>
      </c>
      <c r="GO1" s="9" t="s">
        <v>196</v>
      </c>
      <c r="GP1" s="9" t="s">
        <v>197</v>
      </c>
      <c r="GQ1" s="9" t="s">
        <v>198</v>
      </c>
      <c r="GR1" s="9" t="s">
        <v>199</v>
      </c>
      <c r="GS1" s="9" t="s">
        <v>200</v>
      </c>
      <c r="GT1" s="9" t="s">
        <v>201</v>
      </c>
      <c r="GU1" s="9" t="s">
        <v>202</v>
      </c>
      <c r="GV1" s="9" t="s">
        <v>203</v>
      </c>
      <c r="GW1" s="9" t="s">
        <v>204</v>
      </c>
      <c r="GX1" s="9" t="s">
        <v>205</v>
      </c>
      <c r="GY1" s="9" t="s">
        <v>206</v>
      </c>
      <c r="GZ1" s="9" t="s">
        <v>207</v>
      </c>
      <c r="HA1" s="9" t="s">
        <v>208</v>
      </c>
      <c r="HB1" s="9" t="s">
        <v>209</v>
      </c>
      <c r="HC1" s="9" t="s">
        <v>210</v>
      </c>
      <c r="HD1" s="9" t="s">
        <v>211</v>
      </c>
      <c r="HE1" s="9" t="s">
        <v>212</v>
      </c>
      <c r="HF1" s="9" t="s">
        <v>213</v>
      </c>
      <c r="HG1" s="9" t="s">
        <v>214</v>
      </c>
      <c r="HH1" s="9" t="s">
        <v>215</v>
      </c>
      <c r="HI1" s="9" t="s">
        <v>216</v>
      </c>
      <c r="HJ1" s="9" t="s">
        <v>217</v>
      </c>
      <c r="HK1" s="9" t="s">
        <v>218</v>
      </c>
      <c r="HL1" s="9" t="s">
        <v>219</v>
      </c>
      <c r="HM1" s="9" t="s">
        <v>220</v>
      </c>
      <c r="HN1" s="9" t="s">
        <v>221</v>
      </c>
      <c r="HO1" s="9" t="s">
        <v>222</v>
      </c>
      <c r="HP1" s="9" t="s">
        <v>223</v>
      </c>
      <c r="HQ1" s="9" t="s">
        <v>224</v>
      </c>
      <c r="HR1" s="9" t="s">
        <v>225</v>
      </c>
      <c r="HS1" s="9" t="s">
        <v>226</v>
      </c>
      <c r="HT1" s="9" t="s">
        <v>227</v>
      </c>
      <c r="HU1" s="9" t="s">
        <v>228</v>
      </c>
      <c r="HV1" s="9" t="s">
        <v>229</v>
      </c>
      <c r="HW1" s="9" t="s">
        <v>230</v>
      </c>
      <c r="HX1" s="9" t="s">
        <v>231</v>
      </c>
      <c r="HY1" s="9" t="s">
        <v>232</v>
      </c>
      <c r="HZ1" s="9" t="s">
        <v>233</v>
      </c>
      <c r="IA1" s="9" t="s">
        <v>234</v>
      </c>
      <c r="IB1" s="9" t="s">
        <v>235</v>
      </c>
      <c r="IC1" s="9" t="s">
        <v>236</v>
      </c>
      <c r="ID1" s="9" t="s">
        <v>237</v>
      </c>
      <c r="IE1" s="9" t="s">
        <v>238</v>
      </c>
      <c r="IF1" s="9" t="s">
        <v>239</v>
      </c>
      <c r="IG1" s="9" t="s">
        <v>240</v>
      </c>
      <c r="IH1" s="9" t="s">
        <v>241</v>
      </c>
      <c r="II1" s="9" t="s">
        <v>242</v>
      </c>
      <c r="IJ1" s="9" t="s">
        <v>243</v>
      </c>
      <c r="IK1" s="9" t="s">
        <v>244</v>
      </c>
      <c r="IL1" s="9" t="s">
        <v>245</v>
      </c>
      <c r="IM1" s="9" t="s">
        <v>246</v>
      </c>
      <c r="IN1" s="9" t="s">
        <v>247</v>
      </c>
      <c r="IO1" s="9" t="s">
        <v>248</v>
      </c>
      <c r="IP1" s="9" t="s">
        <v>249</v>
      </c>
      <c r="IQ1" s="9" t="s">
        <v>250</v>
      </c>
      <c r="IR1" s="9" t="s">
        <v>251</v>
      </c>
      <c r="IS1" s="9" t="s">
        <v>252</v>
      </c>
      <c r="IT1" s="9" t="s">
        <v>253</v>
      </c>
      <c r="IU1" s="9" t="s">
        <v>254</v>
      </c>
      <c r="IV1" s="9" t="s">
        <v>255</v>
      </c>
    </row>
    <row r="2" s="10" customFormat="true" ht="24" hidden="false" customHeight="false" outlineLevel="0" collapsed="false">
      <c r="A2" s="10" t="n">
        <v>2566</v>
      </c>
      <c r="B2" s="11" t="s">
        <v>256</v>
      </c>
      <c r="C2" s="11" t="s">
        <v>257</v>
      </c>
      <c r="D2" s="11" t="s">
        <v>258</v>
      </c>
      <c r="E2" s="11" t="s">
        <v>259</v>
      </c>
      <c r="F2" s="11" t="s">
        <v>260</v>
      </c>
      <c r="G2" s="11" t="s">
        <v>261</v>
      </c>
      <c r="H2" s="12" t="n">
        <v>50000</v>
      </c>
      <c r="I2" s="11" t="s">
        <v>262</v>
      </c>
      <c r="J2" s="11" t="s">
        <v>263</v>
      </c>
      <c r="K2" s="11" t="s">
        <v>264</v>
      </c>
      <c r="L2" s="13" t="n">
        <v>50000</v>
      </c>
      <c r="M2" s="13" t="n">
        <v>50000</v>
      </c>
      <c r="N2" s="10" t="s">
        <v>265</v>
      </c>
      <c r="O2" s="11" t="s">
        <v>266</v>
      </c>
      <c r="P2" s="14" t="s">
        <v>267</v>
      </c>
      <c r="Q2" s="15" t="n">
        <v>243530</v>
      </c>
      <c r="R2" s="15" t="n">
        <v>243891</v>
      </c>
    </row>
    <row r="3" s="10" customFormat="true" ht="24" hidden="false" customHeight="false" outlineLevel="0" collapsed="false">
      <c r="A3" s="10" t="n">
        <v>2566</v>
      </c>
      <c r="B3" s="11" t="s">
        <v>256</v>
      </c>
      <c r="C3" s="11" t="s">
        <v>257</v>
      </c>
      <c r="D3" s="11" t="s">
        <v>258</v>
      </c>
      <c r="E3" s="11" t="s">
        <v>259</v>
      </c>
      <c r="F3" s="11" t="s">
        <v>260</v>
      </c>
      <c r="G3" s="11" t="s">
        <v>268</v>
      </c>
      <c r="H3" s="16" t="n">
        <v>166278</v>
      </c>
      <c r="I3" s="11" t="s">
        <v>262</v>
      </c>
      <c r="J3" s="11" t="s">
        <v>263</v>
      </c>
      <c r="K3" s="11" t="s">
        <v>264</v>
      </c>
      <c r="L3" s="13" t="n">
        <v>166278</v>
      </c>
      <c r="M3" s="13" t="n">
        <v>166278</v>
      </c>
      <c r="N3" s="10" t="s">
        <v>265</v>
      </c>
      <c r="O3" s="11" t="s">
        <v>266</v>
      </c>
      <c r="P3" s="14" t="s">
        <v>269</v>
      </c>
      <c r="Q3" s="15" t="n">
        <v>243531</v>
      </c>
      <c r="R3" s="15" t="n">
        <v>243891</v>
      </c>
    </row>
    <row r="4" s="10" customFormat="true" ht="24" hidden="false" customHeight="false" outlineLevel="0" collapsed="false">
      <c r="A4" s="10" t="n">
        <v>2566</v>
      </c>
      <c r="B4" s="11" t="s">
        <v>256</v>
      </c>
      <c r="C4" s="11" t="s">
        <v>257</v>
      </c>
      <c r="D4" s="11" t="s">
        <v>258</v>
      </c>
      <c r="E4" s="11" t="s">
        <v>259</v>
      </c>
      <c r="F4" s="11" t="s">
        <v>260</v>
      </c>
      <c r="G4" s="11" t="s">
        <v>270</v>
      </c>
      <c r="H4" s="13" t="n">
        <v>200000</v>
      </c>
      <c r="I4" s="11" t="s">
        <v>262</v>
      </c>
      <c r="J4" s="11" t="s">
        <v>263</v>
      </c>
      <c r="K4" s="11" t="s">
        <v>264</v>
      </c>
      <c r="L4" s="13" t="n">
        <v>200000</v>
      </c>
      <c r="M4" s="13" t="n">
        <v>200000</v>
      </c>
      <c r="N4" s="10" t="s">
        <v>265</v>
      </c>
      <c r="O4" s="11" t="s">
        <v>266</v>
      </c>
      <c r="P4" s="14" t="s">
        <v>271</v>
      </c>
      <c r="Q4" s="15" t="n">
        <v>243531</v>
      </c>
      <c r="R4" s="15" t="n">
        <v>243891</v>
      </c>
    </row>
    <row r="5" s="10" customFormat="true" ht="24" hidden="false" customHeight="false" outlineLevel="0" collapsed="false">
      <c r="A5" s="10" t="n">
        <v>2566</v>
      </c>
      <c r="B5" s="11" t="s">
        <v>256</v>
      </c>
      <c r="C5" s="11" t="s">
        <v>257</v>
      </c>
      <c r="D5" s="11" t="s">
        <v>258</v>
      </c>
      <c r="E5" s="11" t="s">
        <v>259</v>
      </c>
      <c r="F5" s="11" t="s">
        <v>260</v>
      </c>
      <c r="G5" s="11" t="s">
        <v>272</v>
      </c>
      <c r="H5" s="16" t="n">
        <v>9000</v>
      </c>
      <c r="I5" s="11" t="s">
        <v>262</v>
      </c>
      <c r="J5" s="11" t="s">
        <v>263</v>
      </c>
      <c r="K5" s="11" t="s">
        <v>264</v>
      </c>
      <c r="L5" s="13" t="n">
        <v>9000</v>
      </c>
      <c r="M5" s="13" t="n">
        <v>9000</v>
      </c>
      <c r="N5" s="10" t="s">
        <v>273</v>
      </c>
      <c r="O5" s="11" t="s">
        <v>274</v>
      </c>
      <c r="P5" s="10" t="n">
        <v>66019040251</v>
      </c>
      <c r="Q5" s="15" t="n">
        <v>243532</v>
      </c>
      <c r="R5" s="15" t="n">
        <v>243891</v>
      </c>
    </row>
    <row r="6" s="10" customFormat="true" ht="24" hidden="false" customHeight="false" outlineLevel="0" collapsed="false">
      <c r="A6" s="10" t="n">
        <v>2566</v>
      </c>
      <c r="B6" s="11" t="s">
        <v>256</v>
      </c>
      <c r="C6" s="11" t="s">
        <v>257</v>
      </c>
      <c r="D6" s="11" t="s">
        <v>258</v>
      </c>
      <c r="E6" s="11" t="s">
        <v>259</v>
      </c>
      <c r="F6" s="11" t="s">
        <v>260</v>
      </c>
      <c r="G6" s="11" t="s">
        <v>275</v>
      </c>
      <c r="H6" s="16" t="n">
        <v>6500</v>
      </c>
      <c r="I6" s="11" t="s">
        <v>262</v>
      </c>
      <c r="J6" s="11" t="s">
        <v>276</v>
      </c>
      <c r="K6" s="11" t="s">
        <v>264</v>
      </c>
      <c r="L6" s="13" t="n">
        <v>6500</v>
      </c>
      <c r="M6" s="13" t="n">
        <v>6500</v>
      </c>
      <c r="N6" s="10" t="s">
        <v>277</v>
      </c>
      <c r="O6" s="11" t="s">
        <v>278</v>
      </c>
      <c r="P6" s="10" t="n">
        <v>66109044237</v>
      </c>
      <c r="Q6" s="15" t="n">
        <v>243532</v>
      </c>
      <c r="R6" s="15" t="n">
        <v>243538</v>
      </c>
    </row>
    <row r="7" s="10" customFormat="true" ht="24" hidden="false" customHeight="false" outlineLevel="0" collapsed="false">
      <c r="A7" s="10" t="n">
        <v>2566</v>
      </c>
      <c r="B7" s="11" t="s">
        <v>256</v>
      </c>
      <c r="C7" s="11" t="s">
        <v>257</v>
      </c>
      <c r="D7" s="11" t="s">
        <v>258</v>
      </c>
      <c r="E7" s="11" t="s">
        <v>259</v>
      </c>
      <c r="F7" s="11" t="s">
        <v>260</v>
      </c>
      <c r="G7" s="11" t="s">
        <v>279</v>
      </c>
      <c r="H7" s="16" t="n">
        <v>120000</v>
      </c>
      <c r="I7" s="11" t="s">
        <v>262</v>
      </c>
      <c r="J7" s="11" t="s">
        <v>263</v>
      </c>
      <c r="K7" s="11" t="s">
        <v>264</v>
      </c>
      <c r="L7" s="16" t="n">
        <v>120000</v>
      </c>
      <c r="M7" s="16" t="n">
        <v>120000</v>
      </c>
      <c r="N7" s="10" t="s">
        <v>265</v>
      </c>
      <c r="O7" s="11" t="s">
        <v>266</v>
      </c>
      <c r="P7" s="14" t="s">
        <v>280</v>
      </c>
      <c r="Q7" s="15" t="n">
        <v>243532</v>
      </c>
      <c r="R7" s="15" t="n">
        <v>243891</v>
      </c>
    </row>
    <row r="8" s="10" customFormat="true" ht="24" hidden="false" customHeight="false" outlineLevel="0" collapsed="false">
      <c r="A8" s="10" t="n">
        <v>2566</v>
      </c>
      <c r="B8" s="11" t="s">
        <v>256</v>
      </c>
      <c r="C8" s="11" t="s">
        <v>257</v>
      </c>
      <c r="D8" s="11" t="s">
        <v>258</v>
      </c>
      <c r="E8" s="11" t="s">
        <v>259</v>
      </c>
      <c r="F8" s="11" t="s">
        <v>260</v>
      </c>
      <c r="G8" s="11" t="s">
        <v>281</v>
      </c>
      <c r="H8" s="16" t="n">
        <v>100000</v>
      </c>
      <c r="I8" s="11" t="s">
        <v>262</v>
      </c>
      <c r="J8" s="11" t="s">
        <v>263</v>
      </c>
      <c r="K8" s="11" t="s">
        <v>264</v>
      </c>
      <c r="L8" s="16" t="n">
        <v>100000</v>
      </c>
      <c r="M8" s="16" t="n">
        <v>100000</v>
      </c>
      <c r="N8" s="10" t="s">
        <v>265</v>
      </c>
      <c r="O8" s="11" t="s">
        <v>266</v>
      </c>
      <c r="P8" s="14" t="s">
        <v>282</v>
      </c>
      <c r="Q8" s="15" t="n">
        <v>243532</v>
      </c>
      <c r="R8" s="15" t="n">
        <v>243891</v>
      </c>
    </row>
    <row r="9" s="10" customFormat="true" ht="24" hidden="false" customHeight="false" outlineLevel="0" collapsed="false">
      <c r="A9" s="10" t="n">
        <v>2566</v>
      </c>
      <c r="B9" s="11" t="s">
        <v>256</v>
      </c>
      <c r="C9" s="11" t="s">
        <v>257</v>
      </c>
      <c r="D9" s="11" t="s">
        <v>258</v>
      </c>
      <c r="E9" s="11" t="s">
        <v>259</v>
      </c>
      <c r="F9" s="11" t="s">
        <v>260</v>
      </c>
      <c r="G9" s="11" t="s">
        <v>283</v>
      </c>
      <c r="H9" s="16" t="n">
        <v>330000</v>
      </c>
      <c r="I9" s="11" t="s">
        <v>262</v>
      </c>
      <c r="J9" s="11" t="s">
        <v>263</v>
      </c>
      <c r="K9" s="11" t="s">
        <v>264</v>
      </c>
      <c r="L9" s="16" t="n">
        <v>330000</v>
      </c>
      <c r="M9" s="16" t="n">
        <v>330000</v>
      </c>
      <c r="N9" s="10" t="s">
        <v>265</v>
      </c>
      <c r="O9" s="11" t="s">
        <v>266</v>
      </c>
      <c r="P9" s="14" t="s">
        <v>284</v>
      </c>
      <c r="Q9" s="15" t="n">
        <v>243532</v>
      </c>
      <c r="R9" s="15" t="n">
        <v>243891</v>
      </c>
    </row>
    <row r="10" s="10" customFormat="true" ht="24" hidden="false" customHeight="false" outlineLevel="0" collapsed="false">
      <c r="A10" s="10" t="n">
        <v>2566</v>
      </c>
      <c r="B10" s="11" t="s">
        <v>256</v>
      </c>
      <c r="C10" s="11" t="s">
        <v>257</v>
      </c>
      <c r="D10" s="11" t="s">
        <v>258</v>
      </c>
      <c r="E10" s="11" t="s">
        <v>259</v>
      </c>
      <c r="F10" s="11" t="s">
        <v>260</v>
      </c>
      <c r="G10" s="11" t="s">
        <v>285</v>
      </c>
      <c r="H10" s="16" t="n">
        <v>3600</v>
      </c>
      <c r="I10" s="11" t="s">
        <v>262</v>
      </c>
      <c r="J10" s="11" t="s">
        <v>263</v>
      </c>
      <c r="K10" s="11" t="s">
        <v>264</v>
      </c>
      <c r="L10" s="16" t="n">
        <v>3600</v>
      </c>
      <c r="M10" s="16" t="n">
        <v>3600</v>
      </c>
      <c r="N10" s="10" t="s">
        <v>273</v>
      </c>
      <c r="O10" s="11" t="s">
        <v>274</v>
      </c>
      <c r="P10" s="14" t="s">
        <v>286</v>
      </c>
      <c r="Q10" s="15" t="n">
        <v>243533</v>
      </c>
      <c r="R10" s="15" t="n">
        <v>243891</v>
      </c>
    </row>
    <row r="11" s="10" customFormat="true" ht="24" hidden="false" customHeight="false" outlineLevel="0" collapsed="false">
      <c r="A11" s="10" t="n">
        <v>2566</v>
      </c>
      <c r="B11" s="11" t="s">
        <v>256</v>
      </c>
      <c r="C11" s="11" t="s">
        <v>257</v>
      </c>
      <c r="D11" s="11" t="s">
        <v>258</v>
      </c>
      <c r="E11" s="11" t="s">
        <v>259</v>
      </c>
      <c r="F11" s="11" t="s">
        <v>260</v>
      </c>
      <c r="G11" s="11" t="s">
        <v>287</v>
      </c>
      <c r="H11" s="16" t="n">
        <v>35000</v>
      </c>
      <c r="I11" s="11" t="s">
        <v>262</v>
      </c>
      <c r="J11" s="11" t="s">
        <v>276</v>
      </c>
      <c r="K11" s="11" t="s">
        <v>264</v>
      </c>
      <c r="L11" s="13" t="n">
        <v>35000</v>
      </c>
      <c r="M11" s="13" t="n">
        <v>35000</v>
      </c>
      <c r="N11" s="10" t="s">
        <v>288</v>
      </c>
      <c r="O11" s="11" t="s">
        <v>289</v>
      </c>
      <c r="P11" s="10" t="n">
        <v>66109106270</v>
      </c>
      <c r="Q11" s="15" t="n">
        <v>243537</v>
      </c>
      <c r="R11" s="15" t="n">
        <v>243544</v>
      </c>
    </row>
    <row r="12" s="10" customFormat="true" ht="24" hidden="false" customHeight="false" outlineLevel="0" collapsed="false">
      <c r="A12" s="10" t="n">
        <v>2566</v>
      </c>
      <c r="B12" s="11" t="s">
        <v>256</v>
      </c>
      <c r="C12" s="11" t="s">
        <v>257</v>
      </c>
      <c r="D12" s="11" t="s">
        <v>258</v>
      </c>
      <c r="E12" s="11" t="s">
        <v>259</v>
      </c>
      <c r="F12" s="11" t="s">
        <v>260</v>
      </c>
      <c r="G12" s="11" t="s">
        <v>290</v>
      </c>
      <c r="H12" s="16" t="n">
        <v>12120</v>
      </c>
      <c r="I12" s="11" t="s">
        <v>262</v>
      </c>
      <c r="J12" s="11" t="s">
        <v>276</v>
      </c>
      <c r="K12" s="11" t="s">
        <v>264</v>
      </c>
      <c r="L12" s="13" t="n">
        <v>12120</v>
      </c>
      <c r="M12" s="13" t="n">
        <v>12120</v>
      </c>
      <c r="N12" s="10" t="s">
        <v>291</v>
      </c>
      <c r="O12" s="11" t="s">
        <v>292</v>
      </c>
      <c r="P12" s="10" t="n">
        <v>66109268039</v>
      </c>
      <c r="Q12" s="15" t="n">
        <v>243552</v>
      </c>
      <c r="R12" s="15" t="n">
        <v>243558</v>
      </c>
    </row>
    <row r="13" s="10" customFormat="true" ht="24" hidden="false" customHeight="false" outlineLevel="0" collapsed="false">
      <c r="A13" s="10" t="n">
        <v>2566</v>
      </c>
      <c r="B13" s="11" t="s">
        <v>256</v>
      </c>
      <c r="C13" s="11" t="s">
        <v>257</v>
      </c>
      <c r="D13" s="11" t="s">
        <v>258</v>
      </c>
      <c r="E13" s="11" t="s">
        <v>259</v>
      </c>
      <c r="F13" s="11" t="s">
        <v>260</v>
      </c>
      <c r="G13" s="11" t="s">
        <v>293</v>
      </c>
      <c r="H13" s="16" t="n">
        <v>687539.25</v>
      </c>
      <c r="I13" s="11" t="s">
        <v>262</v>
      </c>
      <c r="J13" s="11" t="s">
        <v>276</v>
      </c>
      <c r="K13" s="11" t="s">
        <v>264</v>
      </c>
      <c r="L13" s="13" t="n">
        <v>687539.25</v>
      </c>
      <c r="M13" s="13" t="n">
        <v>687539.25</v>
      </c>
      <c r="N13" s="17" t="s">
        <v>294</v>
      </c>
      <c r="O13" s="18" t="s">
        <v>295</v>
      </c>
      <c r="P13" s="10" t="n">
        <v>66109382557</v>
      </c>
      <c r="Q13" s="15" t="n">
        <v>243558</v>
      </c>
      <c r="R13" s="15" t="n">
        <v>243678</v>
      </c>
    </row>
    <row r="14" s="10" customFormat="true" ht="24" hidden="false" customHeight="false" outlineLevel="0" collapsed="false">
      <c r="A14" s="10" t="n">
        <v>2566</v>
      </c>
      <c r="B14" s="11" t="s">
        <v>256</v>
      </c>
      <c r="C14" s="11" t="s">
        <v>257</v>
      </c>
      <c r="D14" s="11" t="s">
        <v>258</v>
      </c>
      <c r="E14" s="11" t="s">
        <v>259</v>
      </c>
      <c r="F14" s="11" t="s">
        <v>260</v>
      </c>
      <c r="G14" s="11" t="s">
        <v>296</v>
      </c>
      <c r="H14" s="16" t="n">
        <v>22800</v>
      </c>
      <c r="I14" s="11" t="s">
        <v>262</v>
      </c>
      <c r="J14" s="11" t="s">
        <v>263</v>
      </c>
      <c r="K14" s="11" t="s">
        <v>264</v>
      </c>
      <c r="L14" s="13" t="n">
        <v>22800</v>
      </c>
      <c r="M14" s="13" t="n">
        <v>22800</v>
      </c>
      <c r="N14" s="17" t="s">
        <v>297</v>
      </c>
      <c r="O14" s="18" t="s">
        <v>298</v>
      </c>
      <c r="P14" s="10" t="n">
        <v>66109057504</v>
      </c>
      <c r="Q14" s="15" t="n">
        <v>243533</v>
      </c>
      <c r="R14" s="15" t="n">
        <v>243891</v>
      </c>
    </row>
    <row r="15" s="10" customFormat="true" ht="24" hidden="false" customHeight="false" outlineLevel="0" collapsed="false">
      <c r="A15" s="10" t="n">
        <v>2566</v>
      </c>
      <c r="B15" s="11" t="s">
        <v>256</v>
      </c>
      <c r="C15" s="11" t="s">
        <v>257</v>
      </c>
      <c r="D15" s="11" t="s">
        <v>258</v>
      </c>
      <c r="E15" s="11" t="s">
        <v>259</v>
      </c>
      <c r="F15" s="11" t="s">
        <v>260</v>
      </c>
      <c r="G15" s="11" t="s">
        <v>299</v>
      </c>
      <c r="H15" s="16" t="n">
        <v>24380</v>
      </c>
      <c r="I15" s="11" t="s">
        <v>262</v>
      </c>
      <c r="J15" s="11" t="s">
        <v>276</v>
      </c>
      <c r="K15" s="11" t="s">
        <v>264</v>
      </c>
      <c r="L15" s="13" t="n">
        <v>24380</v>
      </c>
      <c r="M15" s="13" t="n">
        <v>24380</v>
      </c>
      <c r="N15" s="10" t="s">
        <v>300</v>
      </c>
      <c r="O15" s="11" t="s">
        <v>301</v>
      </c>
      <c r="P15" s="14" t="s">
        <v>302</v>
      </c>
      <c r="Q15" s="15" t="n">
        <v>243536</v>
      </c>
      <c r="R15" s="15" t="n">
        <v>243618</v>
      </c>
    </row>
    <row r="16" s="10" customFormat="true" ht="24" hidden="false" customHeight="false" outlineLevel="0" collapsed="false">
      <c r="A16" s="10" t="n">
        <v>2566</v>
      </c>
      <c r="B16" s="11" t="s">
        <v>256</v>
      </c>
      <c r="C16" s="11" t="s">
        <v>257</v>
      </c>
      <c r="D16" s="11" t="s">
        <v>258</v>
      </c>
      <c r="E16" s="11" t="s">
        <v>259</v>
      </c>
      <c r="F16" s="11" t="s">
        <v>260</v>
      </c>
      <c r="G16" s="11" t="s">
        <v>303</v>
      </c>
      <c r="H16" s="16" t="n">
        <v>152218</v>
      </c>
      <c r="I16" s="11" t="s">
        <v>262</v>
      </c>
      <c r="J16" s="11" t="s">
        <v>263</v>
      </c>
      <c r="K16" s="11" t="s">
        <v>264</v>
      </c>
      <c r="L16" s="13" t="n">
        <v>152218</v>
      </c>
      <c r="M16" s="13" t="n">
        <v>152218</v>
      </c>
      <c r="N16" s="10" t="s">
        <v>304</v>
      </c>
      <c r="O16" s="11" t="s">
        <v>305</v>
      </c>
      <c r="P16" s="10" t="n">
        <v>66109079367</v>
      </c>
      <c r="Q16" s="15" t="n">
        <v>243536</v>
      </c>
      <c r="R16" s="15" t="n">
        <v>243892</v>
      </c>
    </row>
    <row r="17" s="10" customFormat="true" ht="24" hidden="false" customHeight="false" outlineLevel="0" collapsed="false">
      <c r="A17" s="10" t="n">
        <v>2566</v>
      </c>
      <c r="B17" s="11" t="s">
        <v>256</v>
      </c>
      <c r="C17" s="11" t="s">
        <v>257</v>
      </c>
      <c r="D17" s="11" t="s">
        <v>258</v>
      </c>
      <c r="E17" s="11" t="s">
        <v>259</v>
      </c>
      <c r="F17" s="11" t="s">
        <v>260</v>
      </c>
      <c r="G17" s="11" t="s">
        <v>306</v>
      </c>
      <c r="H17" s="16" t="n">
        <v>429000</v>
      </c>
      <c r="I17" s="11" t="s">
        <v>262</v>
      </c>
      <c r="J17" s="11" t="s">
        <v>263</v>
      </c>
      <c r="K17" s="11" t="s">
        <v>264</v>
      </c>
      <c r="L17" s="13" t="n">
        <v>429000</v>
      </c>
      <c r="M17" s="13" t="n">
        <v>429000</v>
      </c>
      <c r="N17" s="10" t="s">
        <v>307</v>
      </c>
      <c r="O17" s="11" t="s">
        <v>308</v>
      </c>
      <c r="P17" s="10" t="n">
        <v>66109073443</v>
      </c>
      <c r="Q17" s="15" t="n">
        <v>243535</v>
      </c>
      <c r="R17" s="15" t="n">
        <v>243891</v>
      </c>
    </row>
    <row r="18" s="10" customFormat="true" ht="24" hidden="false" customHeight="false" outlineLevel="0" collapsed="false">
      <c r="A18" s="10" t="n">
        <v>2566</v>
      </c>
      <c r="B18" s="11" t="s">
        <v>256</v>
      </c>
      <c r="C18" s="11" t="s">
        <v>257</v>
      </c>
      <c r="D18" s="11" t="s">
        <v>258</v>
      </c>
      <c r="E18" s="11" t="s">
        <v>259</v>
      </c>
      <c r="F18" s="11" t="s">
        <v>260</v>
      </c>
      <c r="G18" s="11" t="s">
        <v>309</v>
      </c>
      <c r="H18" s="16" t="n">
        <v>31200</v>
      </c>
      <c r="I18" s="11" t="s">
        <v>262</v>
      </c>
      <c r="J18" s="11" t="s">
        <v>276</v>
      </c>
      <c r="K18" s="11" t="s">
        <v>264</v>
      </c>
      <c r="L18" s="13" t="n">
        <v>31200</v>
      </c>
      <c r="M18" s="13" t="n">
        <v>31200</v>
      </c>
      <c r="N18" s="10" t="s">
        <v>310</v>
      </c>
      <c r="O18" s="11" t="s">
        <v>311</v>
      </c>
      <c r="P18" s="10" t="n">
        <v>66119472048</v>
      </c>
      <c r="Q18" s="15" t="s">
        <v>312</v>
      </c>
      <c r="R18" s="15" t="n">
        <v>243593</v>
      </c>
    </row>
    <row r="19" s="10" customFormat="true" ht="24" hidden="false" customHeight="false" outlineLevel="0" collapsed="false">
      <c r="A19" s="10" t="n">
        <v>2566</v>
      </c>
      <c r="B19" s="11" t="s">
        <v>256</v>
      </c>
      <c r="C19" s="11" t="s">
        <v>257</v>
      </c>
      <c r="D19" s="11" t="s">
        <v>258</v>
      </c>
      <c r="E19" s="11" t="s">
        <v>259</v>
      </c>
      <c r="F19" s="11" t="s">
        <v>260</v>
      </c>
      <c r="G19" s="11" t="s">
        <v>313</v>
      </c>
      <c r="H19" s="16" t="n">
        <v>1060</v>
      </c>
      <c r="I19" s="11" t="s">
        <v>262</v>
      </c>
      <c r="J19" s="11" t="s">
        <v>276</v>
      </c>
      <c r="K19" s="11" t="s">
        <v>264</v>
      </c>
      <c r="L19" s="13" t="n">
        <v>1060</v>
      </c>
      <c r="M19" s="13" t="n">
        <v>1060</v>
      </c>
      <c r="N19" s="10" t="s">
        <v>277</v>
      </c>
      <c r="O19" s="11" t="s">
        <v>278</v>
      </c>
      <c r="P19" s="14" t="s">
        <v>314</v>
      </c>
      <c r="Q19" s="15" t="n">
        <v>243567</v>
      </c>
      <c r="R19" s="15" t="n">
        <v>243573</v>
      </c>
    </row>
    <row r="20" s="10" customFormat="true" ht="24" hidden="false" customHeight="false" outlineLevel="0" collapsed="false">
      <c r="A20" s="10" t="n">
        <v>2566</v>
      </c>
      <c r="B20" s="11" t="s">
        <v>256</v>
      </c>
      <c r="C20" s="11" t="s">
        <v>257</v>
      </c>
      <c r="D20" s="11" t="s">
        <v>258</v>
      </c>
      <c r="E20" s="11" t="s">
        <v>259</v>
      </c>
      <c r="F20" s="11" t="s">
        <v>260</v>
      </c>
      <c r="G20" s="11" t="s">
        <v>315</v>
      </c>
      <c r="H20" s="16" t="n">
        <v>3390</v>
      </c>
      <c r="I20" s="11" t="s">
        <v>262</v>
      </c>
      <c r="J20" s="11" t="s">
        <v>276</v>
      </c>
      <c r="K20" s="11" t="s">
        <v>264</v>
      </c>
      <c r="L20" s="13" t="n">
        <v>3390</v>
      </c>
      <c r="M20" s="13" t="n">
        <v>3390</v>
      </c>
      <c r="N20" s="10" t="s">
        <v>316</v>
      </c>
      <c r="O20" s="11" t="s">
        <v>317</v>
      </c>
      <c r="P20" s="14" t="s">
        <v>280</v>
      </c>
      <c r="Q20" s="15" t="n">
        <v>243567</v>
      </c>
      <c r="R20" s="15" t="n">
        <v>243573</v>
      </c>
    </row>
    <row r="21" s="10" customFormat="true" ht="24" hidden="false" customHeight="false" outlineLevel="0" collapsed="false">
      <c r="A21" s="10" t="n">
        <v>2566</v>
      </c>
      <c r="B21" s="11" t="s">
        <v>256</v>
      </c>
      <c r="C21" s="11" t="s">
        <v>257</v>
      </c>
      <c r="D21" s="11" t="s">
        <v>258</v>
      </c>
      <c r="E21" s="11" t="s">
        <v>259</v>
      </c>
      <c r="F21" s="11" t="s">
        <v>260</v>
      </c>
      <c r="G21" s="11" t="s">
        <v>318</v>
      </c>
      <c r="H21" s="16" t="n">
        <v>1750</v>
      </c>
      <c r="I21" s="11" t="s">
        <v>262</v>
      </c>
      <c r="J21" s="11" t="s">
        <v>276</v>
      </c>
      <c r="K21" s="11" t="s">
        <v>264</v>
      </c>
      <c r="L21" s="13" t="n">
        <v>1750</v>
      </c>
      <c r="M21" s="13" t="n">
        <v>1750</v>
      </c>
      <c r="N21" s="10" t="s">
        <v>316</v>
      </c>
      <c r="O21" s="11" t="s">
        <v>317</v>
      </c>
      <c r="P21" s="14" t="s">
        <v>282</v>
      </c>
      <c r="Q21" s="15" t="n">
        <v>243572</v>
      </c>
      <c r="R21" s="15" t="n">
        <v>243578</v>
      </c>
    </row>
    <row r="22" s="10" customFormat="true" ht="24" hidden="false" customHeight="false" outlineLevel="0" collapsed="false">
      <c r="A22" s="10" t="n">
        <v>2566</v>
      </c>
      <c r="B22" s="11" t="s">
        <v>256</v>
      </c>
      <c r="C22" s="11" t="s">
        <v>257</v>
      </c>
      <c r="D22" s="11" t="s">
        <v>258</v>
      </c>
      <c r="E22" s="11" t="s">
        <v>259</v>
      </c>
      <c r="F22" s="11" t="s">
        <v>260</v>
      </c>
      <c r="G22" s="11" t="s">
        <v>319</v>
      </c>
      <c r="H22" s="16" t="n">
        <v>666</v>
      </c>
      <c r="I22" s="11" t="s">
        <v>262</v>
      </c>
      <c r="J22" s="11" t="s">
        <v>276</v>
      </c>
      <c r="K22" s="11" t="s">
        <v>264</v>
      </c>
      <c r="L22" s="13" t="n">
        <v>666</v>
      </c>
      <c r="M22" s="13" t="n">
        <v>666</v>
      </c>
      <c r="N22" s="10" t="s">
        <v>277</v>
      </c>
      <c r="O22" s="11" t="s">
        <v>278</v>
      </c>
      <c r="P22" s="14" t="s">
        <v>284</v>
      </c>
      <c r="Q22" s="15" t="n">
        <v>243578</v>
      </c>
      <c r="R22" s="15" t="n">
        <v>243584</v>
      </c>
    </row>
    <row r="23" s="10" customFormat="true" ht="24" hidden="false" customHeight="false" outlineLevel="0" collapsed="false">
      <c r="A23" s="10" t="n">
        <v>2566</v>
      </c>
      <c r="B23" s="11" t="s">
        <v>256</v>
      </c>
      <c r="C23" s="11" t="s">
        <v>257</v>
      </c>
      <c r="D23" s="11" t="s">
        <v>258</v>
      </c>
      <c r="E23" s="11" t="s">
        <v>259</v>
      </c>
      <c r="F23" s="11" t="s">
        <v>260</v>
      </c>
      <c r="G23" s="11" t="s">
        <v>320</v>
      </c>
      <c r="H23" s="16" t="n">
        <v>100000</v>
      </c>
      <c r="I23" s="11" t="s">
        <v>262</v>
      </c>
      <c r="J23" s="11" t="s">
        <v>276</v>
      </c>
      <c r="K23" s="11" t="s">
        <v>264</v>
      </c>
      <c r="L23" s="13" t="n">
        <v>100000</v>
      </c>
      <c r="M23" s="13" t="n">
        <v>100000</v>
      </c>
      <c r="N23" s="10" t="s">
        <v>321</v>
      </c>
      <c r="O23" s="11" t="s">
        <v>322</v>
      </c>
      <c r="P23" s="10" t="n">
        <v>66119229519</v>
      </c>
      <c r="Q23" s="15" t="n">
        <v>243578</v>
      </c>
      <c r="R23" s="15" t="n">
        <v>243592</v>
      </c>
    </row>
    <row r="24" s="10" customFormat="true" ht="24" hidden="false" customHeight="false" outlineLevel="0" collapsed="false">
      <c r="A24" s="10" t="n">
        <v>2566</v>
      </c>
      <c r="B24" s="11" t="s">
        <v>256</v>
      </c>
      <c r="C24" s="11" t="s">
        <v>257</v>
      </c>
      <c r="D24" s="11" t="s">
        <v>258</v>
      </c>
      <c r="E24" s="11" t="s">
        <v>259</v>
      </c>
      <c r="F24" s="11" t="s">
        <v>260</v>
      </c>
      <c r="G24" s="11" t="s">
        <v>323</v>
      </c>
      <c r="H24" s="16" t="n">
        <v>55000</v>
      </c>
      <c r="I24" s="11" t="s">
        <v>262</v>
      </c>
      <c r="J24" s="11" t="s">
        <v>276</v>
      </c>
      <c r="K24" s="11" t="s">
        <v>264</v>
      </c>
      <c r="L24" s="13" t="n">
        <v>55000</v>
      </c>
      <c r="M24" s="13" t="n">
        <v>55000</v>
      </c>
      <c r="N24" s="10" t="s">
        <v>288</v>
      </c>
      <c r="O24" s="11" t="s">
        <v>289</v>
      </c>
      <c r="P24" s="10" t="n">
        <v>66119326678</v>
      </c>
      <c r="Q24" s="15" t="n">
        <v>243579</v>
      </c>
      <c r="R24" s="15" t="n">
        <v>243585</v>
      </c>
    </row>
    <row r="25" s="10" customFormat="true" ht="24" hidden="false" customHeight="false" outlineLevel="0" collapsed="false">
      <c r="A25" s="10" t="n">
        <v>2566</v>
      </c>
      <c r="B25" s="11" t="s">
        <v>256</v>
      </c>
      <c r="C25" s="11" t="s">
        <v>257</v>
      </c>
      <c r="D25" s="11" t="s">
        <v>258</v>
      </c>
      <c r="E25" s="11" t="s">
        <v>259</v>
      </c>
      <c r="F25" s="11" t="s">
        <v>260</v>
      </c>
      <c r="G25" s="11" t="s">
        <v>324</v>
      </c>
      <c r="H25" s="16" t="n">
        <v>20000</v>
      </c>
      <c r="I25" s="11" t="s">
        <v>262</v>
      </c>
      <c r="J25" s="11" t="s">
        <v>276</v>
      </c>
      <c r="K25" s="11" t="s">
        <v>264</v>
      </c>
      <c r="L25" s="13" t="n">
        <v>20000</v>
      </c>
      <c r="M25" s="13" t="n">
        <v>20000</v>
      </c>
      <c r="N25" s="10" t="s">
        <v>325</v>
      </c>
      <c r="O25" s="11" t="s">
        <v>326</v>
      </c>
      <c r="P25" s="10" t="n">
        <v>66119327029</v>
      </c>
      <c r="Q25" s="15" t="n">
        <v>243579</v>
      </c>
      <c r="R25" s="15" t="n">
        <v>243585</v>
      </c>
    </row>
    <row r="26" s="10" customFormat="true" ht="24" hidden="false" customHeight="false" outlineLevel="0" collapsed="false">
      <c r="A26" s="10" t="n">
        <v>2566</v>
      </c>
      <c r="B26" s="11" t="s">
        <v>256</v>
      </c>
      <c r="C26" s="11" t="s">
        <v>257</v>
      </c>
      <c r="D26" s="11" t="s">
        <v>258</v>
      </c>
      <c r="E26" s="11" t="s">
        <v>259</v>
      </c>
      <c r="F26" s="11" t="s">
        <v>260</v>
      </c>
      <c r="G26" s="11" t="s">
        <v>327</v>
      </c>
      <c r="H26" s="16" t="n">
        <v>81780.1</v>
      </c>
      <c r="I26" s="11" t="s">
        <v>262</v>
      </c>
      <c r="J26" s="11" t="s">
        <v>276</v>
      </c>
      <c r="K26" s="11" t="s">
        <v>264</v>
      </c>
      <c r="L26" s="13" t="n">
        <v>81780.1</v>
      </c>
      <c r="M26" s="13" t="n">
        <v>81780.1</v>
      </c>
      <c r="N26" s="10" t="s">
        <v>328</v>
      </c>
      <c r="O26" s="11" t="s">
        <v>329</v>
      </c>
      <c r="P26" s="10" t="n">
        <v>66119125893</v>
      </c>
      <c r="Q26" s="15" t="n">
        <v>243586</v>
      </c>
      <c r="R26" s="15" t="n">
        <v>243593</v>
      </c>
    </row>
    <row r="27" s="10" customFormat="true" ht="24" hidden="false" customHeight="false" outlineLevel="0" collapsed="false">
      <c r="A27" s="10" t="n">
        <v>2566</v>
      </c>
      <c r="B27" s="11" t="s">
        <v>256</v>
      </c>
      <c r="C27" s="11" t="s">
        <v>257</v>
      </c>
      <c r="D27" s="11" t="s">
        <v>258</v>
      </c>
      <c r="E27" s="11" t="s">
        <v>259</v>
      </c>
      <c r="F27" s="11" t="s">
        <v>260</v>
      </c>
      <c r="G27" s="11" t="s">
        <v>330</v>
      </c>
      <c r="H27" s="16" t="n">
        <v>19000</v>
      </c>
      <c r="I27" s="11" t="s">
        <v>262</v>
      </c>
      <c r="J27" s="11" t="s">
        <v>263</v>
      </c>
      <c r="K27" s="11" t="s">
        <v>264</v>
      </c>
      <c r="L27" s="13" t="n">
        <v>19000</v>
      </c>
      <c r="M27" s="13" t="n">
        <v>19000</v>
      </c>
      <c r="N27" s="17" t="s">
        <v>297</v>
      </c>
      <c r="O27" s="18" t="s">
        <v>298</v>
      </c>
      <c r="P27" s="10" t="n">
        <v>66119447129</v>
      </c>
      <c r="Q27" s="15" t="n">
        <v>243588</v>
      </c>
      <c r="R27" s="15" t="n">
        <v>243891</v>
      </c>
    </row>
    <row r="28" s="10" customFormat="true" ht="24" hidden="false" customHeight="false" outlineLevel="0" collapsed="false">
      <c r="A28" s="10" t="n">
        <v>2566</v>
      </c>
      <c r="B28" s="11" t="s">
        <v>256</v>
      </c>
      <c r="C28" s="11" t="s">
        <v>257</v>
      </c>
      <c r="D28" s="11" t="s">
        <v>258</v>
      </c>
      <c r="E28" s="11" t="s">
        <v>259</v>
      </c>
      <c r="F28" s="11" t="s">
        <v>260</v>
      </c>
      <c r="G28" s="11" t="s">
        <v>331</v>
      </c>
      <c r="H28" s="16" t="n">
        <v>98110</v>
      </c>
      <c r="I28" s="11" t="s">
        <v>262</v>
      </c>
      <c r="J28" s="11" t="s">
        <v>276</v>
      </c>
      <c r="K28" s="11" t="s">
        <v>264</v>
      </c>
      <c r="L28" s="13" t="n">
        <v>98110</v>
      </c>
      <c r="M28" s="13" t="n">
        <v>98110</v>
      </c>
      <c r="N28" s="17" t="s">
        <v>332</v>
      </c>
      <c r="O28" s="18" t="s">
        <v>333</v>
      </c>
      <c r="P28" s="10" t="n">
        <v>66129073228</v>
      </c>
      <c r="Q28" s="15" t="n">
        <v>243599</v>
      </c>
      <c r="R28" s="15" t="n">
        <v>243605</v>
      </c>
    </row>
    <row r="29" s="10" customFormat="true" ht="24" hidden="false" customHeight="false" outlineLevel="0" collapsed="false">
      <c r="A29" s="10" t="n">
        <v>2566</v>
      </c>
      <c r="B29" s="11" t="s">
        <v>256</v>
      </c>
      <c r="C29" s="11" t="s">
        <v>257</v>
      </c>
      <c r="D29" s="11" t="s">
        <v>258</v>
      </c>
      <c r="E29" s="11" t="s">
        <v>259</v>
      </c>
      <c r="F29" s="11" t="s">
        <v>260</v>
      </c>
      <c r="G29" s="11" t="s">
        <v>334</v>
      </c>
      <c r="H29" s="16" t="n">
        <v>70000</v>
      </c>
      <c r="I29" s="11" t="s">
        <v>262</v>
      </c>
      <c r="J29" s="11" t="s">
        <v>276</v>
      </c>
      <c r="K29" s="11" t="s">
        <v>264</v>
      </c>
      <c r="L29" s="13" t="n">
        <v>70000</v>
      </c>
      <c r="M29" s="13" t="n">
        <v>70000</v>
      </c>
      <c r="N29" s="10" t="s">
        <v>335</v>
      </c>
      <c r="O29" s="11" t="s">
        <v>336</v>
      </c>
      <c r="P29" s="10" t="n">
        <v>66129287919</v>
      </c>
      <c r="Q29" s="15" t="n">
        <v>243608</v>
      </c>
      <c r="R29" s="15" t="n">
        <v>243614</v>
      </c>
    </row>
    <row r="30" s="10" customFormat="true" ht="24" hidden="false" customHeight="false" outlineLevel="0" collapsed="false">
      <c r="A30" s="10" t="n">
        <v>2566</v>
      </c>
      <c r="B30" s="11" t="s">
        <v>256</v>
      </c>
      <c r="C30" s="11" t="s">
        <v>257</v>
      </c>
      <c r="D30" s="11" t="s">
        <v>258</v>
      </c>
      <c r="E30" s="11" t="s">
        <v>259</v>
      </c>
      <c r="F30" s="11" t="s">
        <v>260</v>
      </c>
      <c r="G30" s="11" t="s">
        <v>337</v>
      </c>
      <c r="H30" s="16" t="n">
        <v>17100</v>
      </c>
      <c r="I30" s="11" t="s">
        <v>262</v>
      </c>
      <c r="J30" s="11" t="s">
        <v>276</v>
      </c>
      <c r="K30" s="11" t="s">
        <v>264</v>
      </c>
      <c r="L30" s="13" t="n">
        <v>17100</v>
      </c>
      <c r="M30" s="13" t="n">
        <v>17100</v>
      </c>
      <c r="N30" s="10" t="s">
        <v>297</v>
      </c>
      <c r="O30" s="18" t="s">
        <v>298</v>
      </c>
      <c r="P30" s="10" t="n">
        <v>66129365522</v>
      </c>
      <c r="Q30" s="15" t="n">
        <v>243620</v>
      </c>
      <c r="R30" s="15" t="n">
        <v>243891</v>
      </c>
    </row>
    <row r="31" s="10" customFormat="true" ht="24" hidden="false" customHeight="false" outlineLevel="0" collapsed="false">
      <c r="A31" s="10" t="n">
        <v>2566</v>
      </c>
      <c r="B31" s="11" t="s">
        <v>256</v>
      </c>
      <c r="C31" s="11" t="s">
        <v>257</v>
      </c>
      <c r="D31" s="11" t="s">
        <v>258</v>
      </c>
      <c r="E31" s="11" t="s">
        <v>259</v>
      </c>
      <c r="F31" s="11" t="s">
        <v>260</v>
      </c>
      <c r="G31" s="11" t="s">
        <v>338</v>
      </c>
      <c r="H31" s="16" t="n">
        <v>85000</v>
      </c>
      <c r="I31" s="11" t="s">
        <v>262</v>
      </c>
      <c r="J31" s="11" t="s">
        <v>276</v>
      </c>
      <c r="K31" s="11" t="s">
        <v>264</v>
      </c>
      <c r="L31" s="13" t="n">
        <v>85000</v>
      </c>
      <c r="M31" s="13" t="n">
        <v>85000</v>
      </c>
      <c r="N31" s="17" t="s">
        <v>339</v>
      </c>
      <c r="O31" s="11" t="s">
        <v>340</v>
      </c>
      <c r="P31" s="10" t="n">
        <v>66129146711</v>
      </c>
      <c r="Q31" s="15" t="n">
        <v>243620</v>
      </c>
      <c r="R31" s="15" t="n">
        <v>243606</v>
      </c>
    </row>
    <row r="32" s="10" customFormat="true" ht="24" hidden="false" customHeight="false" outlineLevel="0" collapsed="false">
      <c r="A32" s="10" t="n">
        <v>2566</v>
      </c>
      <c r="B32" s="11" t="s">
        <v>256</v>
      </c>
      <c r="C32" s="11" t="s">
        <v>257</v>
      </c>
      <c r="D32" s="11" t="s">
        <v>258</v>
      </c>
      <c r="E32" s="11" t="s">
        <v>259</v>
      </c>
      <c r="F32" s="11" t="s">
        <v>260</v>
      </c>
      <c r="G32" s="11" t="s">
        <v>341</v>
      </c>
      <c r="H32" s="16" t="n">
        <v>9920</v>
      </c>
      <c r="I32" s="11" t="s">
        <v>262</v>
      </c>
      <c r="J32" s="11" t="s">
        <v>276</v>
      </c>
      <c r="K32" s="11" t="s">
        <v>264</v>
      </c>
      <c r="L32" s="13" t="n">
        <v>9920</v>
      </c>
      <c r="M32" s="13" t="n">
        <v>9920</v>
      </c>
      <c r="N32" s="10" t="s">
        <v>291</v>
      </c>
      <c r="O32" s="11" t="s">
        <v>292</v>
      </c>
      <c r="P32" s="10" t="n">
        <v>66129318442</v>
      </c>
      <c r="Q32" s="15" t="n">
        <v>243609</v>
      </c>
      <c r="R32" s="15" t="n">
        <v>243615</v>
      </c>
    </row>
    <row r="33" s="10" customFormat="true" ht="24" hidden="false" customHeight="false" outlineLevel="0" collapsed="false">
      <c r="A33" s="10" t="n">
        <v>2566</v>
      </c>
      <c r="B33" s="11" t="s">
        <v>256</v>
      </c>
      <c r="C33" s="11" t="s">
        <v>257</v>
      </c>
      <c r="D33" s="11" t="s">
        <v>258</v>
      </c>
      <c r="E33" s="11" t="s">
        <v>259</v>
      </c>
      <c r="F33" s="11" t="s">
        <v>260</v>
      </c>
      <c r="G33" s="11" t="s">
        <v>342</v>
      </c>
      <c r="H33" s="16" t="n">
        <v>2947.85</v>
      </c>
      <c r="I33" s="11" t="s">
        <v>262</v>
      </c>
      <c r="J33" s="11" t="s">
        <v>276</v>
      </c>
      <c r="K33" s="11" t="s">
        <v>264</v>
      </c>
      <c r="L33" s="13" t="n">
        <v>2947.85</v>
      </c>
      <c r="M33" s="13" t="n">
        <v>2947.85</v>
      </c>
      <c r="N33" s="10" t="s">
        <v>343</v>
      </c>
      <c r="O33" s="11" t="s">
        <v>344</v>
      </c>
      <c r="P33" s="10" t="s">
        <v>345</v>
      </c>
      <c r="Q33" s="15" t="n">
        <v>243609</v>
      </c>
      <c r="R33" s="15" t="n">
        <v>243615</v>
      </c>
    </row>
    <row r="34" s="10" customFormat="true" ht="24" hidden="false" customHeight="false" outlineLevel="0" collapsed="false">
      <c r="A34" s="10" t="n">
        <v>2566</v>
      </c>
      <c r="B34" s="11" t="s">
        <v>256</v>
      </c>
      <c r="C34" s="11" t="s">
        <v>257</v>
      </c>
      <c r="D34" s="11" t="s">
        <v>258</v>
      </c>
      <c r="E34" s="11" t="s">
        <v>259</v>
      </c>
      <c r="F34" s="11" t="s">
        <v>260</v>
      </c>
      <c r="G34" s="11" t="s">
        <v>346</v>
      </c>
      <c r="H34" s="16" t="n">
        <v>9460</v>
      </c>
      <c r="I34" s="11" t="s">
        <v>262</v>
      </c>
      <c r="J34" s="11" t="s">
        <v>276</v>
      </c>
      <c r="K34" s="11" t="s">
        <v>264</v>
      </c>
      <c r="L34" s="13" t="n">
        <v>9460</v>
      </c>
      <c r="M34" s="13" t="n">
        <v>9460</v>
      </c>
      <c r="N34" s="10" t="s">
        <v>347</v>
      </c>
      <c r="O34" s="11" t="s">
        <v>348</v>
      </c>
      <c r="P34" s="10" t="n">
        <v>66129322210</v>
      </c>
      <c r="Q34" s="15" t="n">
        <v>243609</v>
      </c>
      <c r="R34" s="15" t="n">
        <v>243615</v>
      </c>
    </row>
    <row r="35" s="10" customFormat="true" ht="24" hidden="false" customHeight="false" outlineLevel="0" collapsed="false">
      <c r="A35" s="10" t="n">
        <v>2566</v>
      </c>
      <c r="B35" s="11" t="s">
        <v>256</v>
      </c>
      <c r="C35" s="11" t="s">
        <v>257</v>
      </c>
      <c r="D35" s="11" t="s">
        <v>258</v>
      </c>
      <c r="E35" s="11" t="s">
        <v>259</v>
      </c>
      <c r="F35" s="11" t="s">
        <v>260</v>
      </c>
      <c r="G35" s="11" t="s">
        <v>349</v>
      </c>
      <c r="H35" s="16" t="n">
        <v>5000</v>
      </c>
      <c r="I35" s="11" t="s">
        <v>262</v>
      </c>
      <c r="J35" s="11" t="s">
        <v>276</v>
      </c>
      <c r="K35" s="11" t="s">
        <v>264</v>
      </c>
      <c r="L35" s="13" t="n">
        <v>5000</v>
      </c>
      <c r="M35" s="13" t="n">
        <v>5000</v>
      </c>
      <c r="N35" s="10" t="s">
        <v>291</v>
      </c>
      <c r="O35" s="11" t="s">
        <v>292</v>
      </c>
      <c r="P35" s="10" t="n">
        <v>66129395973</v>
      </c>
      <c r="Q35" s="15" t="n">
        <v>243614</v>
      </c>
      <c r="R35" s="15" t="n">
        <v>243622</v>
      </c>
    </row>
    <row r="36" s="10" customFormat="true" ht="24" hidden="false" customHeight="false" outlineLevel="0" collapsed="false">
      <c r="A36" s="10" t="n">
        <v>2566</v>
      </c>
      <c r="B36" s="11" t="s">
        <v>256</v>
      </c>
      <c r="C36" s="11" t="s">
        <v>257</v>
      </c>
      <c r="D36" s="11" t="s">
        <v>258</v>
      </c>
      <c r="E36" s="11" t="s">
        <v>259</v>
      </c>
      <c r="F36" s="11" t="s">
        <v>260</v>
      </c>
      <c r="G36" s="11" t="s">
        <v>350</v>
      </c>
      <c r="H36" s="16" t="n">
        <v>50000</v>
      </c>
      <c r="I36" s="11" t="s">
        <v>262</v>
      </c>
      <c r="J36" s="11" t="s">
        <v>276</v>
      </c>
      <c r="K36" s="11" t="s">
        <v>264</v>
      </c>
      <c r="L36" s="13" t="n">
        <v>50000</v>
      </c>
      <c r="M36" s="13" t="n">
        <v>50000</v>
      </c>
      <c r="N36" s="10" t="s">
        <v>351</v>
      </c>
      <c r="O36" s="11" t="s">
        <v>333</v>
      </c>
      <c r="P36" s="10" t="n">
        <v>66129287919</v>
      </c>
      <c r="Q36" s="15" t="n">
        <v>243621</v>
      </c>
      <c r="R36" s="15" t="n">
        <v>243627</v>
      </c>
    </row>
    <row r="37" s="10" customFormat="true" ht="24" hidden="false" customHeight="false" outlineLevel="0" collapsed="false">
      <c r="A37" s="10" t="n">
        <v>2566</v>
      </c>
      <c r="B37" s="11" t="s">
        <v>256</v>
      </c>
      <c r="C37" s="11" t="s">
        <v>257</v>
      </c>
      <c r="D37" s="11" t="s">
        <v>258</v>
      </c>
      <c r="E37" s="11" t="s">
        <v>259</v>
      </c>
      <c r="F37" s="11" t="s">
        <v>260</v>
      </c>
      <c r="G37" s="11" t="s">
        <v>352</v>
      </c>
      <c r="H37" s="16" t="n">
        <v>19500</v>
      </c>
      <c r="I37" s="11" t="s">
        <v>262</v>
      </c>
      <c r="J37" s="11" t="s">
        <v>276</v>
      </c>
      <c r="K37" s="11" t="s">
        <v>264</v>
      </c>
      <c r="L37" s="13" t="n">
        <v>19500</v>
      </c>
      <c r="M37" s="13" t="n">
        <v>19500</v>
      </c>
      <c r="N37" s="10" t="s">
        <v>351</v>
      </c>
      <c r="O37" s="11" t="s">
        <v>333</v>
      </c>
      <c r="P37" s="10" t="n">
        <v>66129454801</v>
      </c>
      <c r="Q37" s="15" t="n">
        <v>243621</v>
      </c>
      <c r="R37" s="15" t="n">
        <v>243627</v>
      </c>
    </row>
    <row r="38" s="10" customFormat="true" ht="24" hidden="false" customHeight="false" outlineLevel="0" collapsed="false">
      <c r="A38" s="10" t="n">
        <v>2566</v>
      </c>
      <c r="B38" s="11" t="s">
        <v>256</v>
      </c>
      <c r="C38" s="11" t="s">
        <v>257</v>
      </c>
      <c r="D38" s="11" t="s">
        <v>258</v>
      </c>
      <c r="E38" s="11" t="s">
        <v>259</v>
      </c>
      <c r="F38" s="11" t="s">
        <v>260</v>
      </c>
      <c r="G38" s="11" t="s">
        <v>353</v>
      </c>
      <c r="H38" s="13" t="n">
        <v>3680</v>
      </c>
      <c r="I38" s="11" t="s">
        <v>262</v>
      </c>
      <c r="J38" s="11" t="s">
        <v>276</v>
      </c>
      <c r="K38" s="11" t="s">
        <v>264</v>
      </c>
      <c r="L38" s="13" t="n">
        <v>3680</v>
      </c>
      <c r="M38" s="13" t="n">
        <v>3680</v>
      </c>
      <c r="N38" s="10" t="s">
        <v>351</v>
      </c>
      <c r="O38" s="11" t="s">
        <v>333</v>
      </c>
      <c r="P38" s="10" t="n">
        <v>66129439026</v>
      </c>
      <c r="Q38" s="15" t="n">
        <v>243621</v>
      </c>
      <c r="R38" s="15" t="n">
        <v>243627</v>
      </c>
    </row>
    <row r="39" s="10" customFormat="true" ht="24" hidden="false" customHeight="false" outlineLevel="0" collapsed="false">
      <c r="A39" s="10" t="n">
        <v>2566</v>
      </c>
      <c r="B39" s="11" t="s">
        <v>256</v>
      </c>
      <c r="C39" s="11" t="s">
        <v>257</v>
      </c>
      <c r="D39" s="11" t="s">
        <v>258</v>
      </c>
      <c r="E39" s="11" t="s">
        <v>259</v>
      </c>
      <c r="F39" s="11" t="s">
        <v>260</v>
      </c>
      <c r="G39" s="11" t="s">
        <v>354</v>
      </c>
      <c r="H39" s="13" t="n">
        <v>37000</v>
      </c>
      <c r="I39" s="11" t="s">
        <v>262</v>
      </c>
      <c r="J39" s="11" t="s">
        <v>276</v>
      </c>
      <c r="K39" s="11" t="s">
        <v>264</v>
      </c>
      <c r="L39" s="13" t="n">
        <v>37000</v>
      </c>
      <c r="M39" s="13" t="n">
        <v>37000</v>
      </c>
      <c r="N39" s="10" t="s">
        <v>351</v>
      </c>
      <c r="O39" s="11" t="s">
        <v>333</v>
      </c>
      <c r="P39" s="10" t="n">
        <v>66129430191</v>
      </c>
      <c r="Q39" s="15" t="n">
        <v>243621</v>
      </c>
      <c r="R39" s="15" t="n">
        <v>243627</v>
      </c>
    </row>
    <row r="40" s="10" customFormat="true" ht="24" hidden="false" customHeight="false" outlineLevel="0" collapsed="false">
      <c r="A40" s="10" t="n">
        <v>2566</v>
      </c>
      <c r="B40" s="11" t="s">
        <v>256</v>
      </c>
      <c r="C40" s="11" t="s">
        <v>257</v>
      </c>
      <c r="D40" s="11" t="s">
        <v>258</v>
      </c>
      <c r="E40" s="11" t="s">
        <v>259</v>
      </c>
      <c r="F40" s="11" t="s">
        <v>260</v>
      </c>
      <c r="G40" s="11" t="s">
        <v>355</v>
      </c>
      <c r="H40" s="13" t="n">
        <v>7900</v>
      </c>
      <c r="I40" s="11" t="s">
        <v>262</v>
      </c>
      <c r="J40" s="11" t="s">
        <v>276</v>
      </c>
      <c r="K40" s="11" t="s">
        <v>264</v>
      </c>
      <c r="L40" s="13" t="n">
        <v>7900</v>
      </c>
      <c r="M40" s="13" t="n">
        <v>7900</v>
      </c>
      <c r="N40" s="10" t="s">
        <v>351</v>
      </c>
      <c r="O40" s="11" t="s">
        <v>333</v>
      </c>
      <c r="P40" s="10" t="n">
        <v>67019143151</v>
      </c>
      <c r="Q40" s="15" t="n">
        <v>243621</v>
      </c>
      <c r="R40" s="15" t="n">
        <v>243627</v>
      </c>
    </row>
    <row r="41" s="10" customFormat="true" ht="24" hidden="false" customHeight="false" outlineLevel="0" collapsed="false">
      <c r="A41" s="10" t="n">
        <v>2566</v>
      </c>
      <c r="B41" s="11" t="s">
        <v>256</v>
      </c>
      <c r="C41" s="11" t="s">
        <v>257</v>
      </c>
      <c r="D41" s="11" t="s">
        <v>258</v>
      </c>
      <c r="E41" s="11" t="s">
        <v>259</v>
      </c>
      <c r="F41" s="11" t="s">
        <v>260</v>
      </c>
      <c r="G41" s="11" t="s">
        <v>356</v>
      </c>
      <c r="H41" s="16" t="n">
        <v>19250</v>
      </c>
      <c r="I41" s="11" t="s">
        <v>262</v>
      </c>
      <c r="J41" s="11" t="s">
        <v>276</v>
      </c>
      <c r="K41" s="11" t="s">
        <v>264</v>
      </c>
      <c r="L41" s="13" t="n">
        <v>19250</v>
      </c>
      <c r="M41" s="13" t="n">
        <v>19250</v>
      </c>
      <c r="N41" s="10" t="s">
        <v>339</v>
      </c>
      <c r="O41" s="11" t="s">
        <v>340</v>
      </c>
      <c r="P41" s="10" t="n">
        <v>67019172687</v>
      </c>
      <c r="Q41" s="15" t="n">
        <v>243633</v>
      </c>
      <c r="R41" s="15" t="n">
        <v>243637</v>
      </c>
    </row>
    <row r="42" s="10" customFormat="true" ht="24" hidden="false" customHeight="false" outlineLevel="0" collapsed="false">
      <c r="A42" s="10" t="n">
        <v>2566</v>
      </c>
      <c r="B42" s="11" t="s">
        <v>256</v>
      </c>
      <c r="C42" s="11" t="s">
        <v>257</v>
      </c>
      <c r="D42" s="11" t="s">
        <v>258</v>
      </c>
      <c r="E42" s="11" t="s">
        <v>259</v>
      </c>
      <c r="F42" s="11" t="s">
        <v>260</v>
      </c>
      <c r="G42" s="11" t="s">
        <v>357</v>
      </c>
      <c r="H42" s="16" t="n">
        <v>14190</v>
      </c>
      <c r="I42" s="11" t="s">
        <v>262</v>
      </c>
      <c r="J42" s="11" t="s">
        <v>276</v>
      </c>
      <c r="K42" s="11" t="s">
        <v>264</v>
      </c>
      <c r="L42" s="13" t="n">
        <v>14190</v>
      </c>
      <c r="M42" s="13" t="n">
        <v>14190</v>
      </c>
      <c r="N42" s="10" t="s">
        <v>351</v>
      </c>
      <c r="O42" s="11" t="s">
        <v>333</v>
      </c>
      <c r="P42" s="10" t="n">
        <v>67019246528</v>
      </c>
      <c r="Q42" s="15" t="n">
        <v>243636</v>
      </c>
      <c r="R42" s="15" t="n">
        <v>243642</v>
      </c>
    </row>
    <row r="43" s="10" customFormat="true" ht="24" hidden="false" customHeight="false" outlineLevel="0" collapsed="false">
      <c r="A43" s="10" t="n">
        <v>2566</v>
      </c>
      <c r="B43" s="11" t="s">
        <v>256</v>
      </c>
      <c r="C43" s="11" t="s">
        <v>257</v>
      </c>
      <c r="D43" s="11" t="s">
        <v>258</v>
      </c>
      <c r="E43" s="11" t="s">
        <v>259</v>
      </c>
      <c r="F43" s="11" t="s">
        <v>260</v>
      </c>
      <c r="G43" s="11" t="s">
        <v>358</v>
      </c>
      <c r="H43" s="16" t="n">
        <v>3900</v>
      </c>
      <c r="I43" s="11" t="s">
        <v>262</v>
      </c>
      <c r="J43" s="11" t="s">
        <v>276</v>
      </c>
      <c r="K43" s="11" t="s">
        <v>264</v>
      </c>
      <c r="L43" s="13" t="n">
        <v>3900</v>
      </c>
      <c r="M43" s="13" t="n">
        <v>3900</v>
      </c>
      <c r="N43" s="10" t="s">
        <v>359</v>
      </c>
      <c r="O43" s="11" t="s">
        <v>360</v>
      </c>
      <c r="P43" s="10" t="s">
        <v>361</v>
      </c>
      <c r="Q43" s="15" t="n">
        <v>243644</v>
      </c>
      <c r="R43" s="15" t="n">
        <v>243644</v>
      </c>
    </row>
    <row r="44" s="10" customFormat="true" ht="24" hidden="false" customHeight="false" outlineLevel="0" collapsed="false">
      <c r="A44" s="10" t="n">
        <v>2566</v>
      </c>
      <c r="B44" s="11" t="s">
        <v>256</v>
      </c>
      <c r="C44" s="11" t="s">
        <v>257</v>
      </c>
      <c r="D44" s="11" t="s">
        <v>258</v>
      </c>
      <c r="E44" s="11" t="s">
        <v>259</v>
      </c>
      <c r="F44" s="11" t="s">
        <v>260</v>
      </c>
      <c r="G44" s="11" t="s">
        <v>362</v>
      </c>
      <c r="H44" s="16" t="n">
        <v>9400</v>
      </c>
      <c r="I44" s="11" t="s">
        <v>262</v>
      </c>
      <c r="J44" s="11" t="s">
        <v>276</v>
      </c>
      <c r="K44" s="11" t="s">
        <v>264</v>
      </c>
      <c r="L44" s="13" t="n">
        <v>9400</v>
      </c>
      <c r="M44" s="13" t="n">
        <v>9400</v>
      </c>
      <c r="N44" s="10" t="s">
        <v>310</v>
      </c>
      <c r="O44" s="11" t="s">
        <v>311</v>
      </c>
      <c r="P44" s="10" t="n">
        <v>67019458111</v>
      </c>
      <c r="Q44" s="15" t="n">
        <v>243649</v>
      </c>
      <c r="R44" s="15" t="n">
        <v>243655</v>
      </c>
    </row>
    <row r="45" s="10" customFormat="true" ht="24" hidden="false" customHeight="false" outlineLevel="0" collapsed="false">
      <c r="A45" s="10" t="n">
        <v>2566</v>
      </c>
      <c r="B45" s="11" t="s">
        <v>256</v>
      </c>
      <c r="C45" s="11" t="s">
        <v>257</v>
      </c>
      <c r="D45" s="11" t="s">
        <v>258</v>
      </c>
      <c r="E45" s="11" t="s">
        <v>259</v>
      </c>
      <c r="F45" s="11" t="s">
        <v>260</v>
      </c>
      <c r="G45" s="11" t="s">
        <v>363</v>
      </c>
      <c r="H45" s="16" t="n">
        <v>32800</v>
      </c>
      <c r="I45" s="11" t="s">
        <v>262</v>
      </c>
      <c r="J45" s="11" t="s">
        <v>276</v>
      </c>
      <c r="K45" s="11" t="s">
        <v>264</v>
      </c>
      <c r="L45" s="13" t="n">
        <v>32800</v>
      </c>
      <c r="M45" s="13" t="n">
        <v>328000</v>
      </c>
      <c r="N45" s="10" t="s">
        <v>300</v>
      </c>
      <c r="O45" s="11" t="s">
        <v>301</v>
      </c>
      <c r="P45" s="19" t="s">
        <v>314</v>
      </c>
      <c r="Q45" s="15" t="n">
        <v>243630</v>
      </c>
      <c r="R45" s="15" t="n">
        <v>243738</v>
      </c>
    </row>
    <row r="46" s="10" customFormat="true" ht="24" hidden="false" customHeight="false" outlineLevel="0" collapsed="false">
      <c r="A46" s="10" t="n">
        <v>2566</v>
      </c>
      <c r="B46" s="11" t="s">
        <v>256</v>
      </c>
      <c r="C46" s="11" t="s">
        <v>257</v>
      </c>
      <c r="D46" s="11" t="s">
        <v>258</v>
      </c>
      <c r="E46" s="11" t="s">
        <v>259</v>
      </c>
      <c r="F46" s="11" t="s">
        <v>260</v>
      </c>
      <c r="G46" s="11" t="s">
        <v>364</v>
      </c>
      <c r="H46" s="16" t="n">
        <v>6400</v>
      </c>
      <c r="I46" s="11" t="s">
        <v>262</v>
      </c>
      <c r="J46" s="11" t="s">
        <v>276</v>
      </c>
      <c r="K46" s="11" t="s">
        <v>264</v>
      </c>
      <c r="L46" s="13" t="n">
        <v>6400</v>
      </c>
      <c r="M46" s="13" t="n">
        <v>6400</v>
      </c>
      <c r="N46" s="10" t="s">
        <v>310</v>
      </c>
      <c r="O46" s="11" t="s">
        <v>311</v>
      </c>
      <c r="P46" s="10" t="n">
        <v>67019608427</v>
      </c>
      <c r="Q46" s="15" t="n">
        <v>243655</v>
      </c>
      <c r="R46" s="15" t="n">
        <v>243661</v>
      </c>
    </row>
    <row r="47" s="10" customFormat="true" ht="24" hidden="false" customHeight="false" outlineLevel="0" collapsed="false">
      <c r="A47" s="10" t="n">
        <v>2566</v>
      </c>
      <c r="B47" s="11" t="s">
        <v>256</v>
      </c>
      <c r="C47" s="11" t="s">
        <v>257</v>
      </c>
      <c r="D47" s="11" t="s">
        <v>258</v>
      </c>
      <c r="E47" s="11" t="s">
        <v>259</v>
      </c>
      <c r="F47" s="11" t="s">
        <v>260</v>
      </c>
      <c r="G47" s="11" t="s">
        <v>365</v>
      </c>
      <c r="H47" s="16" t="n">
        <v>6200</v>
      </c>
      <c r="I47" s="11" t="s">
        <v>262</v>
      </c>
      <c r="J47" s="11" t="s">
        <v>276</v>
      </c>
      <c r="K47" s="11" t="s">
        <v>264</v>
      </c>
      <c r="L47" s="13" t="n">
        <v>6200</v>
      </c>
      <c r="M47" s="13" t="n">
        <v>6200</v>
      </c>
      <c r="N47" s="10" t="s">
        <v>366</v>
      </c>
      <c r="O47" s="11" t="s">
        <v>367</v>
      </c>
      <c r="P47" s="10" t="n">
        <v>67029007612</v>
      </c>
      <c r="Q47" s="15" t="n">
        <v>243655</v>
      </c>
      <c r="R47" s="15" t="n">
        <v>243661</v>
      </c>
    </row>
    <row r="48" s="10" customFormat="true" ht="24" hidden="false" customHeight="false" outlineLevel="0" collapsed="false">
      <c r="A48" s="10" t="n">
        <v>2566</v>
      </c>
      <c r="B48" s="11" t="s">
        <v>256</v>
      </c>
      <c r="C48" s="11" t="s">
        <v>257</v>
      </c>
      <c r="D48" s="11" t="s">
        <v>258</v>
      </c>
      <c r="E48" s="11" t="s">
        <v>259</v>
      </c>
      <c r="F48" s="11" t="s">
        <v>260</v>
      </c>
      <c r="G48" s="11" t="s">
        <v>368</v>
      </c>
      <c r="H48" s="13" t="n">
        <v>15400</v>
      </c>
      <c r="I48" s="11" t="s">
        <v>262</v>
      </c>
      <c r="J48" s="11" t="s">
        <v>276</v>
      </c>
      <c r="K48" s="11" t="s">
        <v>264</v>
      </c>
      <c r="L48" s="13" t="n">
        <v>15400</v>
      </c>
      <c r="M48" s="13" t="n">
        <v>15400</v>
      </c>
      <c r="N48" s="10" t="s">
        <v>369</v>
      </c>
      <c r="O48" s="11" t="s">
        <v>370</v>
      </c>
      <c r="P48" s="10" t="n">
        <v>67029037946</v>
      </c>
      <c r="Q48" s="15" t="n">
        <v>243656</v>
      </c>
      <c r="R48" s="15" t="n">
        <v>243662</v>
      </c>
    </row>
    <row r="49" s="10" customFormat="true" ht="24" hidden="false" customHeight="false" outlineLevel="0" collapsed="false">
      <c r="A49" s="10" t="n">
        <v>2566</v>
      </c>
      <c r="B49" s="11" t="s">
        <v>256</v>
      </c>
      <c r="C49" s="11" t="s">
        <v>257</v>
      </c>
      <c r="D49" s="11" t="s">
        <v>258</v>
      </c>
      <c r="E49" s="11" t="s">
        <v>259</v>
      </c>
      <c r="F49" s="11" t="s">
        <v>260</v>
      </c>
      <c r="G49" s="11" t="s">
        <v>371</v>
      </c>
      <c r="H49" s="13" t="n">
        <v>65000</v>
      </c>
      <c r="I49" s="11" t="s">
        <v>262</v>
      </c>
      <c r="J49" s="11" t="s">
        <v>276</v>
      </c>
      <c r="K49" s="11" t="s">
        <v>264</v>
      </c>
      <c r="L49" s="13" t="n">
        <v>65000</v>
      </c>
      <c r="M49" s="13" t="n">
        <v>65000</v>
      </c>
      <c r="N49" s="10" t="s">
        <v>372</v>
      </c>
      <c r="O49" s="11" t="s">
        <v>373</v>
      </c>
      <c r="P49" s="10" t="n">
        <v>67029038696</v>
      </c>
      <c r="Q49" s="15" t="n">
        <v>243656</v>
      </c>
      <c r="R49" s="15" t="n">
        <v>243662</v>
      </c>
    </row>
    <row r="50" s="10" customFormat="true" ht="24" hidden="false" customHeight="false" outlineLevel="0" collapsed="false">
      <c r="A50" s="10" t="n">
        <v>2566</v>
      </c>
      <c r="B50" s="11" t="s">
        <v>256</v>
      </c>
      <c r="C50" s="11" t="s">
        <v>257</v>
      </c>
      <c r="D50" s="11" t="s">
        <v>258</v>
      </c>
      <c r="E50" s="11" t="s">
        <v>259</v>
      </c>
      <c r="F50" s="11" t="s">
        <v>260</v>
      </c>
      <c r="G50" s="11" t="s">
        <v>374</v>
      </c>
      <c r="H50" s="16" t="n">
        <v>12000</v>
      </c>
      <c r="I50" s="11" t="s">
        <v>262</v>
      </c>
      <c r="J50" s="11" t="s">
        <v>276</v>
      </c>
      <c r="K50" s="11" t="s">
        <v>264</v>
      </c>
      <c r="L50" s="13" t="n">
        <v>12000</v>
      </c>
      <c r="M50" s="13" t="n">
        <v>12000</v>
      </c>
      <c r="N50" s="10" t="s">
        <v>310</v>
      </c>
      <c r="O50" s="11" t="s">
        <v>311</v>
      </c>
      <c r="P50" s="10" t="n">
        <v>67029388758</v>
      </c>
      <c r="Q50" s="15" t="n">
        <v>243672</v>
      </c>
      <c r="R50" s="15" t="n">
        <v>243678</v>
      </c>
    </row>
    <row r="51" s="10" customFormat="true" ht="24" hidden="false" customHeight="false" outlineLevel="0" collapsed="false">
      <c r="A51" s="10" t="n">
        <v>2566</v>
      </c>
      <c r="B51" s="11" t="s">
        <v>256</v>
      </c>
      <c r="C51" s="11" t="s">
        <v>257</v>
      </c>
      <c r="D51" s="11" t="s">
        <v>258</v>
      </c>
      <c r="E51" s="11" t="s">
        <v>259</v>
      </c>
      <c r="F51" s="11" t="s">
        <v>260</v>
      </c>
      <c r="G51" s="11" t="s">
        <v>375</v>
      </c>
      <c r="H51" s="16" t="n">
        <v>9000</v>
      </c>
      <c r="I51" s="11" t="s">
        <v>262</v>
      </c>
      <c r="J51" s="11" t="s">
        <v>276</v>
      </c>
      <c r="K51" s="11" t="s">
        <v>264</v>
      </c>
      <c r="L51" s="13" t="n">
        <v>9000</v>
      </c>
      <c r="M51" s="13" t="n">
        <v>9000</v>
      </c>
      <c r="N51" s="10" t="s">
        <v>310</v>
      </c>
      <c r="O51" s="11" t="s">
        <v>311</v>
      </c>
      <c r="P51" s="10" t="n">
        <v>67029428096</v>
      </c>
      <c r="Q51" s="15" t="n">
        <v>243677</v>
      </c>
      <c r="R51" s="15" t="n">
        <v>243682</v>
      </c>
    </row>
    <row r="52" s="10" customFormat="true" ht="24" hidden="false" customHeight="false" outlineLevel="0" collapsed="false">
      <c r="A52" s="10" t="n">
        <v>2566</v>
      </c>
      <c r="B52" s="11" t="s">
        <v>256</v>
      </c>
      <c r="C52" s="11" t="s">
        <v>257</v>
      </c>
      <c r="D52" s="11" t="s">
        <v>258</v>
      </c>
      <c r="E52" s="11" t="s">
        <v>259</v>
      </c>
      <c r="F52" s="11" t="s">
        <v>260</v>
      </c>
      <c r="G52" s="11" t="s">
        <v>376</v>
      </c>
      <c r="H52" s="16" t="n">
        <v>24540</v>
      </c>
      <c r="I52" s="11" t="s">
        <v>262</v>
      </c>
      <c r="J52" s="11" t="s">
        <v>276</v>
      </c>
      <c r="K52" s="11" t="s">
        <v>264</v>
      </c>
      <c r="L52" s="13" t="n">
        <v>24540</v>
      </c>
      <c r="M52" s="13" t="n">
        <v>24540</v>
      </c>
      <c r="N52" s="10" t="s">
        <v>291</v>
      </c>
      <c r="O52" s="11" t="s">
        <v>292</v>
      </c>
      <c r="P52" s="10" t="n">
        <v>67019549994</v>
      </c>
      <c r="Q52" s="15" t="n">
        <v>243654</v>
      </c>
      <c r="R52" s="15" t="n">
        <v>243658</v>
      </c>
    </row>
    <row r="53" s="10" customFormat="true" ht="24" hidden="false" customHeight="false" outlineLevel="0" collapsed="false">
      <c r="A53" s="10" t="n">
        <v>2566</v>
      </c>
      <c r="B53" s="11" t="s">
        <v>256</v>
      </c>
      <c r="C53" s="11" t="s">
        <v>257</v>
      </c>
      <c r="D53" s="11" t="s">
        <v>258</v>
      </c>
      <c r="E53" s="11" t="s">
        <v>259</v>
      </c>
      <c r="F53" s="11" t="s">
        <v>260</v>
      </c>
      <c r="G53" s="11" t="s">
        <v>377</v>
      </c>
      <c r="H53" s="16" t="n">
        <v>4800</v>
      </c>
      <c r="I53" s="11" t="s">
        <v>262</v>
      </c>
      <c r="J53" s="11" t="s">
        <v>276</v>
      </c>
      <c r="K53" s="11" t="s">
        <v>264</v>
      </c>
      <c r="L53" s="13" t="n">
        <v>4800</v>
      </c>
      <c r="M53" s="13" t="n">
        <v>4800</v>
      </c>
      <c r="N53" s="10" t="s">
        <v>291</v>
      </c>
      <c r="O53" s="11" t="s">
        <v>292</v>
      </c>
      <c r="P53" s="10" t="s">
        <v>378</v>
      </c>
      <c r="Q53" s="15" t="n">
        <v>243657</v>
      </c>
      <c r="R53" s="15" t="n">
        <v>243663</v>
      </c>
    </row>
    <row r="54" s="10" customFormat="true" ht="24" hidden="false" customHeight="false" outlineLevel="0" collapsed="false">
      <c r="A54" s="10" t="n">
        <v>2566</v>
      </c>
      <c r="B54" s="11" t="s">
        <v>256</v>
      </c>
      <c r="C54" s="11" t="s">
        <v>257</v>
      </c>
      <c r="D54" s="11" t="s">
        <v>258</v>
      </c>
      <c r="E54" s="11" t="s">
        <v>259</v>
      </c>
      <c r="F54" s="11" t="s">
        <v>260</v>
      </c>
      <c r="G54" s="11" t="s">
        <v>379</v>
      </c>
      <c r="H54" s="16" t="n">
        <v>2850</v>
      </c>
      <c r="I54" s="11" t="s">
        <v>262</v>
      </c>
      <c r="J54" s="11" t="s">
        <v>276</v>
      </c>
      <c r="K54" s="11" t="s">
        <v>264</v>
      </c>
      <c r="L54" s="13" t="n">
        <v>2850</v>
      </c>
      <c r="M54" s="13" t="n">
        <v>2850</v>
      </c>
      <c r="N54" s="10" t="s">
        <v>339</v>
      </c>
      <c r="O54" s="11" t="s">
        <v>340</v>
      </c>
      <c r="P54" s="20" t="s">
        <v>380</v>
      </c>
      <c r="Q54" s="20" t="n">
        <v>243662</v>
      </c>
      <c r="R54" s="15" t="n">
        <v>243668</v>
      </c>
    </row>
    <row r="55" s="10" customFormat="true" ht="24" hidden="false" customHeight="false" outlineLevel="0" collapsed="false">
      <c r="A55" s="10" t="n">
        <v>2566</v>
      </c>
      <c r="B55" s="11" t="s">
        <v>256</v>
      </c>
      <c r="C55" s="11" t="s">
        <v>257</v>
      </c>
      <c r="D55" s="11" t="s">
        <v>258</v>
      </c>
      <c r="E55" s="11" t="s">
        <v>259</v>
      </c>
      <c r="F55" s="11" t="s">
        <v>260</v>
      </c>
      <c r="G55" s="11" t="s">
        <v>381</v>
      </c>
      <c r="H55" s="16" t="n">
        <v>6564.45</v>
      </c>
      <c r="I55" s="11" t="s">
        <v>262</v>
      </c>
      <c r="J55" s="11" t="s">
        <v>276</v>
      </c>
      <c r="K55" s="11" t="s">
        <v>264</v>
      </c>
      <c r="L55" s="13" t="n">
        <v>6564.45</v>
      </c>
      <c r="M55" s="13" t="n">
        <v>6564.45</v>
      </c>
      <c r="N55" s="10" t="s">
        <v>343</v>
      </c>
      <c r="O55" s="11" t="s">
        <v>344</v>
      </c>
      <c r="P55" s="10" t="n">
        <v>67029201542</v>
      </c>
      <c r="Q55" s="20" t="n">
        <v>243662</v>
      </c>
      <c r="R55" s="15" t="n">
        <v>243668</v>
      </c>
    </row>
    <row r="56" s="10" customFormat="true" ht="24" hidden="false" customHeight="false" outlineLevel="0" collapsed="false">
      <c r="A56" s="10" t="n">
        <v>2566</v>
      </c>
      <c r="B56" s="11" t="s">
        <v>256</v>
      </c>
      <c r="C56" s="11" t="s">
        <v>257</v>
      </c>
      <c r="D56" s="11" t="s">
        <v>258</v>
      </c>
      <c r="E56" s="11" t="s">
        <v>259</v>
      </c>
      <c r="F56" s="11" t="s">
        <v>260</v>
      </c>
      <c r="G56" s="11" t="s">
        <v>382</v>
      </c>
      <c r="H56" s="16" t="n">
        <v>950</v>
      </c>
      <c r="I56" s="11" t="s">
        <v>262</v>
      </c>
      <c r="J56" s="11" t="s">
        <v>276</v>
      </c>
      <c r="K56" s="11" t="s">
        <v>264</v>
      </c>
      <c r="L56" s="13" t="n">
        <v>950</v>
      </c>
      <c r="M56" s="13" t="n">
        <v>950</v>
      </c>
      <c r="N56" s="10" t="s">
        <v>339</v>
      </c>
      <c r="O56" s="11" t="s">
        <v>340</v>
      </c>
      <c r="P56" s="10" t="s">
        <v>383</v>
      </c>
      <c r="Q56" s="15" t="n">
        <v>243678</v>
      </c>
      <c r="R56" s="15" t="n">
        <v>243684</v>
      </c>
    </row>
    <row r="57" s="10" customFormat="true" ht="24" hidden="false" customHeight="false" outlineLevel="0" collapsed="false">
      <c r="A57" s="10" t="n">
        <v>2566</v>
      </c>
      <c r="B57" s="11" t="s">
        <v>256</v>
      </c>
      <c r="C57" s="11" t="s">
        <v>257</v>
      </c>
      <c r="D57" s="11" t="s">
        <v>258</v>
      </c>
      <c r="E57" s="11" t="s">
        <v>259</v>
      </c>
      <c r="F57" s="11" t="s">
        <v>260</v>
      </c>
      <c r="G57" s="11" t="s">
        <v>384</v>
      </c>
      <c r="H57" s="16" t="n">
        <v>14800</v>
      </c>
      <c r="I57" s="11" t="s">
        <v>262</v>
      </c>
      <c r="J57" s="11" t="s">
        <v>276</v>
      </c>
      <c r="K57" s="11" t="s">
        <v>264</v>
      </c>
      <c r="L57" s="13" t="n">
        <v>14800</v>
      </c>
      <c r="M57" s="13" t="n">
        <v>14800</v>
      </c>
      <c r="N57" s="10" t="s">
        <v>385</v>
      </c>
      <c r="O57" s="11" t="s">
        <v>386</v>
      </c>
      <c r="P57" s="10" t="n">
        <v>67029512737</v>
      </c>
      <c r="Q57" s="15" t="n">
        <v>243678</v>
      </c>
      <c r="R57" s="15" t="n">
        <v>243684</v>
      </c>
    </row>
    <row r="58" s="10" customFormat="true" ht="24" hidden="false" customHeight="false" outlineLevel="0" collapsed="false">
      <c r="A58" s="10" t="n">
        <v>2566</v>
      </c>
      <c r="B58" s="11" t="s">
        <v>256</v>
      </c>
      <c r="C58" s="11" t="s">
        <v>257</v>
      </c>
      <c r="D58" s="11" t="s">
        <v>258</v>
      </c>
      <c r="E58" s="11" t="s">
        <v>259</v>
      </c>
      <c r="F58" s="11" t="s">
        <v>260</v>
      </c>
      <c r="G58" s="11" t="s">
        <v>387</v>
      </c>
      <c r="H58" s="16" t="n">
        <v>315360</v>
      </c>
      <c r="I58" s="11" t="s">
        <v>262</v>
      </c>
      <c r="J58" s="11" t="s">
        <v>276</v>
      </c>
      <c r="K58" s="11" t="s">
        <v>264</v>
      </c>
      <c r="L58" s="13" t="n">
        <v>315360</v>
      </c>
      <c r="M58" s="13" t="n">
        <v>315360</v>
      </c>
      <c r="N58" s="10" t="s">
        <v>388</v>
      </c>
      <c r="O58" s="11" t="s">
        <v>389</v>
      </c>
      <c r="P58" s="10" t="n">
        <v>67019485010</v>
      </c>
      <c r="Q58" s="15" t="n">
        <v>243656</v>
      </c>
      <c r="R58" s="15" t="n">
        <v>243670</v>
      </c>
    </row>
    <row r="59" s="10" customFormat="true" ht="24" hidden="false" customHeight="false" outlineLevel="0" collapsed="false">
      <c r="A59" s="10" t="n">
        <v>2566</v>
      </c>
      <c r="B59" s="11" t="s">
        <v>256</v>
      </c>
      <c r="C59" s="11" t="s">
        <v>257</v>
      </c>
      <c r="D59" s="11" t="s">
        <v>258</v>
      </c>
      <c r="E59" s="11" t="s">
        <v>259</v>
      </c>
      <c r="F59" s="11" t="s">
        <v>260</v>
      </c>
      <c r="G59" s="11" t="s">
        <v>390</v>
      </c>
      <c r="H59" s="16" t="n">
        <v>44550</v>
      </c>
      <c r="I59" s="11" t="s">
        <v>262</v>
      </c>
      <c r="J59" s="11" t="s">
        <v>276</v>
      </c>
      <c r="K59" s="11" t="s">
        <v>264</v>
      </c>
      <c r="L59" s="13" t="n">
        <v>44550</v>
      </c>
      <c r="M59" s="13" t="n">
        <v>44550</v>
      </c>
      <c r="N59" s="10" t="s">
        <v>391</v>
      </c>
      <c r="O59" s="11" t="s">
        <v>392</v>
      </c>
      <c r="P59" s="10" t="n">
        <v>67029393877</v>
      </c>
      <c r="Q59" s="21" t="s">
        <v>393</v>
      </c>
      <c r="R59" s="15" t="n">
        <v>243691</v>
      </c>
    </row>
    <row r="60" s="10" customFormat="true" ht="24" hidden="false" customHeight="false" outlineLevel="0" collapsed="false">
      <c r="A60" s="10" t="n">
        <v>2566</v>
      </c>
      <c r="B60" s="11" t="s">
        <v>256</v>
      </c>
      <c r="C60" s="11" t="s">
        <v>257</v>
      </c>
      <c r="D60" s="11" t="s">
        <v>258</v>
      </c>
      <c r="E60" s="11" t="s">
        <v>259</v>
      </c>
      <c r="F60" s="11" t="s">
        <v>260</v>
      </c>
      <c r="G60" s="11" t="s">
        <v>394</v>
      </c>
      <c r="H60" s="16" t="n">
        <v>497400</v>
      </c>
      <c r="I60" s="11" t="s">
        <v>262</v>
      </c>
      <c r="J60" s="11" t="s">
        <v>276</v>
      </c>
      <c r="K60" s="11" t="s">
        <v>264</v>
      </c>
      <c r="L60" s="13" t="n">
        <v>497400</v>
      </c>
      <c r="M60" s="13" t="n">
        <v>497400</v>
      </c>
      <c r="N60" s="10" t="s">
        <v>395</v>
      </c>
      <c r="O60" s="11" t="s">
        <v>396</v>
      </c>
      <c r="P60" s="10" t="n">
        <v>67019427435</v>
      </c>
      <c r="Q60" s="21" t="s">
        <v>397</v>
      </c>
      <c r="R60" s="15" t="n">
        <v>243710</v>
      </c>
    </row>
    <row r="61" s="10" customFormat="true" ht="24" hidden="false" customHeight="false" outlineLevel="0" collapsed="false">
      <c r="A61" s="10" t="n">
        <v>2566</v>
      </c>
      <c r="B61" s="11" t="s">
        <v>256</v>
      </c>
      <c r="C61" s="11" t="s">
        <v>257</v>
      </c>
      <c r="D61" s="11" t="s">
        <v>258</v>
      </c>
      <c r="E61" s="11" t="s">
        <v>259</v>
      </c>
      <c r="F61" s="11" t="s">
        <v>260</v>
      </c>
      <c r="G61" s="11" t="s">
        <v>398</v>
      </c>
      <c r="H61" s="16" t="n">
        <v>494500</v>
      </c>
      <c r="I61" s="11" t="s">
        <v>262</v>
      </c>
      <c r="J61" s="11" t="s">
        <v>276</v>
      </c>
      <c r="K61" s="11" t="s">
        <v>264</v>
      </c>
      <c r="L61" s="13" t="n">
        <v>494500</v>
      </c>
      <c r="M61" s="13" t="n">
        <v>494500</v>
      </c>
      <c r="N61" s="10" t="s">
        <v>265</v>
      </c>
      <c r="O61" s="11" t="s">
        <v>399</v>
      </c>
      <c r="P61" s="10" t="n">
        <v>67019432289</v>
      </c>
      <c r="Q61" s="15" t="n">
        <v>243656</v>
      </c>
      <c r="R61" s="15" t="n">
        <v>243714</v>
      </c>
    </row>
    <row r="62" s="10" customFormat="true" ht="24" hidden="false" customHeight="false" outlineLevel="0" collapsed="false">
      <c r="A62" s="10" t="n">
        <v>2566</v>
      </c>
      <c r="B62" s="11" t="s">
        <v>256</v>
      </c>
      <c r="C62" s="11" t="s">
        <v>257</v>
      </c>
      <c r="D62" s="11" t="s">
        <v>258</v>
      </c>
      <c r="E62" s="11" t="s">
        <v>259</v>
      </c>
      <c r="F62" s="11" t="s">
        <v>260</v>
      </c>
      <c r="G62" s="11" t="s">
        <v>400</v>
      </c>
      <c r="H62" s="16" t="n">
        <v>14900</v>
      </c>
      <c r="I62" s="11" t="s">
        <v>262</v>
      </c>
      <c r="J62" s="11" t="s">
        <v>276</v>
      </c>
      <c r="K62" s="11" t="s">
        <v>264</v>
      </c>
      <c r="L62" s="13" t="n">
        <v>14900</v>
      </c>
      <c r="M62" s="13" t="n">
        <v>14900</v>
      </c>
      <c r="N62" s="10" t="s">
        <v>351</v>
      </c>
      <c r="O62" s="11" t="s">
        <v>333</v>
      </c>
      <c r="P62" s="10" t="n">
        <v>67039119733</v>
      </c>
      <c r="Q62" s="15" t="n">
        <v>243689</v>
      </c>
      <c r="R62" s="15" t="n">
        <v>243691</v>
      </c>
    </row>
    <row r="63" s="10" customFormat="true" ht="24" hidden="false" customHeight="false" outlineLevel="0" collapsed="false">
      <c r="A63" s="10" t="n">
        <v>2566</v>
      </c>
      <c r="B63" s="11" t="s">
        <v>256</v>
      </c>
      <c r="C63" s="11" t="s">
        <v>257</v>
      </c>
      <c r="D63" s="11" t="s">
        <v>258</v>
      </c>
      <c r="E63" s="11" t="s">
        <v>259</v>
      </c>
      <c r="F63" s="11" t="s">
        <v>260</v>
      </c>
      <c r="G63" s="11" t="s">
        <v>401</v>
      </c>
      <c r="H63" s="16" t="n">
        <v>41380</v>
      </c>
      <c r="I63" s="11" t="s">
        <v>262</v>
      </c>
      <c r="J63" s="11" t="s">
        <v>276</v>
      </c>
      <c r="K63" s="11" t="s">
        <v>264</v>
      </c>
      <c r="L63" s="13" t="n">
        <v>41380</v>
      </c>
      <c r="M63" s="13" t="n">
        <v>41380</v>
      </c>
      <c r="N63" s="10" t="s">
        <v>297</v>
      </c>
      <c r="O63" s="11" t="s">
        <v>298</v>
      </c>
      <c r="P63" s="10" t="n">
        <v>37039116728</v>
      </c>
      <c r="Q63" s="15" t="n">
        <v>243690</v>
      </c>
      <c r="R63" s="15" t="n">
        <v>243696</v>
      </c>
    </row>
    <row r="64" s="10" customFormat="true" ht="24" hidden="false" customHeight="false" outlineLevel="0" collapsed="false">
      <c r="A64" s="10" t="n">
        <v>2566</v>
      </c>
      <c r="B64" s="11" t="s">
        <v>256</v>
      </c>
      <c r="C64" s="11" t="s">
        <v>257</v>
      </c>
      <c r="D64" s="11" t="s">
        <v>258</v>
      </c>
      <c r="E64" s="11" t="s">
        <v>259</v>
      </c>
      <c r="F64" s="11" t="s">
        <v>260</v>
      </c>
      <c r="G64" s="11" t="s">
        <v>402</v>
      </c>
      <c r="H64" s="16" t="n">
        <v>14000</v>
      </c>
      <c r="I64" s="11" t="s">
        <v>262</v>
      </c>
      <c r="J64" s="11" t="s">
        <v>276</v>
      </c>
      <c r="K64" s="11" t="s">
        <v>264</v>
      </c>
      <c r="L64" s="13" t="n">
        <v>14000</v>
      </c>
      <c r="M64" s="13" t="n">
        <v>14000</v>
      </c>
      <c r="N64" s="10" t="s">
        <v>403</v>
      </c>
      <c r="O64" s="11" t="s">
        <v>404</v>
      </c>
      <c r="P64" s="10" t="n">
        <v>67039186792</v>
      </c>
      <c r="Q64" s="15" t="n">
        <v>243697</v>
      </c>
      <c r="R64" s="15" t="n">
        <v>243703</v>
      </c>
    </row>
    <row r="65" s="10" customFormat="true" ht="24" hidden="false" customHeight="false" outlineLevel="0" collapsed="false">
      <c r="A65" s="10" t="n">
        <v>2566</v>
      </c>
      <c r="B65" s="11" t="s">
        <v>256</v>
      </c>
      <c r="C65" s="11" t="s">
        <v>257</v>
      </c>
      <c r="D65" s="11" t="s">
        <v>258</v>
      </c>
      <c r="E65" s="11" t="s">
        <v>259</v>
      </c>
      <c r="F65" s="11" t="s">
        <v>260</v>
      </c>
      <c r="G65" s="11" t="s">
        <v>405</v>
      </c>
      <c r="H65" s="16" t="n">
        <v>4957.56</v>
      </c>
      <c r="I65" s="11" t="s">
        <v>262</v>
      </c>
      <c r="J65" s="11" t="s">
        <v>276</v>
      </c>
      <c r="K65" s="11" t="s">
        <v>264</v>
      </c>
      <c r="L65" s="13" t="n">
        <v>4957.56</v>
      </c>
      <c r="M65" s="13" t="n">
        <v>4957.56</v>
      </c>
      <c r="N65" s="10" t="s">
        <v>406</v>
      </c>
      <c r="O65" s="11" t="s">
        <v>407</v>
      </c>
      <c r="P65" s="10" t="s">
        <v>408</v>
      </c>
      <c r="Q65" s="15" t="n">
        <v>243685</v>
      </c>
      <c r="R65" s="15" t="n">
        <v>243691</v>
      </c>
    </row>
    <row r="66" s="10" customFormat="true" ht="24" hidden="false" customHeight="false" outlineLevel="0" collapsed="false">
      <c r="A66" s="10" t="n">
        <v>2566</v>
      </c>
      <c r="B66" s="11" t="s">
        <v>256</v>
      </c>
      <c r="C66" s="11" t="s">
        <v>257</v>
      </c>
      <c r="D66" s="11" t="s">
        <v>258</v>
      </c>
      <c r="E66" s="11" t="s">
        <v>259</v>
      </c>
      <c r="F66" s="11" t="s">
        <v>260</v>
      </c>
      <c r="G66" s="11" t="s">
        <v>409</v>
      </c>
      <c r="H66" s="16" t="n">
        <v>2491.6</v>
      </c>
      <c r="I66" s="11" t="s">
        <v>262</v>
      </c>
      <c r="J66" s="11" t="s">
        <v>276</v>
      </c>
      <c r="K66" s="11" t="s">
        <v>264</v>
      </c>
      <c r="L66" s="13" t="n">
        <v>2491.6</v>
      </c>
      <c r="M66" s="13" t="n">
        <v>2491.6</v>
      </c>
      <c r="N66" s="10" t="s">
        <v>347</v>
      </c>
      <c r="O66" s="11" t="s">
        <v>348</v>
      </c>
      <c r="P66" s="10" t="s">
        <v>410</v>
      </c>
      <c r="Q66" s="15" t="n">
        <v>243685</v>
      </c>
      <c r="R66" s="15" t="n">
        <v>243691</v>
      </c>
    </row>
    <row r="67" s="10" customFormat="true" ht="24" hidden="false" customHeight="false" outlineLevel="0" collapsed="false">
      <c r="A67" s="10" t="n">
        <v>2566</v>
      </c>
      <c r="B67" s="11" t="s">
        <v>256</v>
      </c>
      <c r="C67" s="11" t="s">
        <v>257</v>
      </c>
      <c r="D67" s="11" t="s">
        <v>258</v>
      </c>
      <c r="E67" s="11" t="s">
        <v>259</v>
      </c>
      <c r="F67" s="11" t="s">
        <v>260</v>
      </c>
      <c r="G67" s="11" t="s">
        <v>411</v>
      </c>
      <c r="H67" s="16" t="n">
        <v>19500</v>
      </c>
      <c r="I67" s="11" t="s">
        <v>262</v>
      </c>
      <c r="J67" s="11" t="s">
        <v>276</v>
      </c>
      <c r="K67" s="11" t="s">
        <v>264</v>
      </c>
      <c r="L67" s="13" t="n">
        <v>19500</v>
      </c>
      <c r="M67" s="13" t="n">
        <v>19500</v>
      </c>
      <c r="N67" s="10" t="s">
        <v>310</v>
      </c>
      <c r="O67" s="11" t="s">
        <v>412</v>
      </c>
      <c r="P67" s="10" t="n">
        <v>67039472058</v>
      </c>
      <c r="Q67" s="15" t="n">
        <v>243706</v>
      </c>
      <c r="R67" s="15" t="n">
        <v>243712</v>
      </c>
    </row>
    <row r="68" s="10" customFormat="true" ht="24" hidden="false" customHeight="false" outlineLevel="0" collapsed="false">
      <c r="A68" s="10" t="n">
        <v>2566</v>
      </c>
      <c r="B68" s="11" t="s">
        <v>256</v>
      </c>
      <c r="C68" s="11" t="s">
        <v>257</v>
      </c>
      <c r="D68" s="11" t="s">
        <v>258</v>
      </c>
      <c r="E68" s="11" t="s">
        <v>259</v>
      </c>
      <c r="F68" s="11" t="s">
        <v>260</v>
      </c>
      <c r="G68" s="11" t="s">
        <v>413</v>
      </c>
      <c r="H68" s="16" t="n">
        <v>15000</v>
      </c>
      <c r="I68" s="11" t="s">
        <v>262</v>
      </c>
      <c r="J68" s="11" t="s">
        <v>276</v>
      </c>
      <c r="K68" s="11" t="s">
        <v>264</v>
      </c>
      <c r="L68" s="13" t="n">
        <v>15000</v>
      </c>
      <c r="M68" s="13" t="n">
        <v>15000</v>
      </c>
      <c r="N68" s="10" t="s">
        <v>414</v>
      </c>
      <c r="O68" s="11" t="s">
        <v>415</v>
      </c>
      <c r="P68" s="10" t="n">
        <v>67039443276</v>
      </c>
      <c r="Q68" s="15" t="n">
        <v>243706</v>
      </c>
      <c r="R68" s="15" t="n">
        <v>243712</v>
      </c>
    </row>
    <row r="69" s="10" customFormat="true" ht="24" hidden="false" customHeight="false" outlineLevel="0" collapsed="false">
      <c r="A69" s="10" t="n">
        <v>2566</v>
      </c>
      <c r="B69" s="11" t="s">
        <v>256</v>
      </c>
      <c r="C69" s="11" t="s">
        <v>257</v>
      </c>
      <c r="D69" s="11" t="s">
        <v>258</v>
      </c>
      <c r="E69" s="11" t="s">
        <v>259</v>
      </c>
      <c r="F69" s="11" t="s">
        <v>260</v>
      </c>
      <c r="H69" s="16"/>
      <c r="I69" s="11"/>
      <c r="J69" s="11"/>
      <c r="K69" s="11"/>
      <c r="L69" s="13"/>
      <c r="M69" s="13"/>
      <c r="Q69" s="15"/>
      <c r="R69" s="15"/>
    </row>
    <row r="70" s="10" customFormat="true" ht="24" hidden="false" customHeight="false" outlineLevel="0" collapsed="false">
      <c r="A70" s="10" t="n">
        <v>2566</v>
      </c>
      <c r="B70" s="11" t="s">
        <v>256</v>
      </c>
      <c r="C70" s="11" t="s">
        <v>257</v>
      </c>
      <c r="D70" s="11" t="s">
        <v>258</v>
      </c>
      <c r="E70" s="11" t="s">
        <v>259</v>
      </c>
      <c r="F70" s="11" t="s">
        <v>260</v>
      </c>
      <c r="H70" s="16"/>
      <c r="I70" s="11"/>
      <c r="J70" s="11"/>
      <c r="K70" s="11"/>
      <c r="L70" s="13"/>
      <c r="M70" s="13"/>
      <c r="O70" s="10" t="s">
        <v>416</v>
      </c>
      <c r="Q70" s="15"/>
      <c r="R70" s="15"/>
    </row>
    <row r="71" s="10" customFormat="true" ht="24" hidden="false" customHeight="false" outlineLevel="0" collapsed="false">
      <c r="A71" s="10" t="n">
        <v>2566</v>
      </c>
      <c r="B71" s="11" t="s">
        <v>256</v>
      </c>
      <c r="C71" s="11" t="s">
        <v>257</v>
      </c>
      <c r="D71" s="11" t="s">
        <v>258</v>
      </c>
      <c r="E71" s="11" t="s">
        <v>259</v>
      </c>
      <c r="F71" s="11" t="s">
        <v>260</v>
      </c>
      <c r="H71" s="16"/>
      <c r="I71" s="11"/>
      <c r="J71" s="11"/>
      <c r="K71" s="11"/>
      <c r="L71" s="13"/>
      <c r="M71" s="13"/>
      <c r="Q71" s="15"/>
      <c r="R71" s="15"/>
    </row>
    <row r="72" s="10" customFormat="true" ht="24" hidden="false" customHeight="false" outlineLevel="0" collapsed="false">
      <c r="A72" s="10" t="n">
        <v>2566</v>
      </c>
      <c r="B72" s="11" t="s">
        <v>256</v>
      </c>
      <c r="C72" s="11" t="s">
        <v>257</v>
      </c>
      <c r="D72" s="11" t="s">
        <v>258</v>
      </c>
      <c r="E72" s="11" t="s">
        <v>259</v>
      </c>
      <c r="F72" s="11" t="s">
        <v>260</v>
      </c>
      <c r="H72" s="16"/>
      <c r="I72" s="11"/>
      <c r="J72" s="11"/>
      <c r="K72" s="11"/>
      <c r="L72" s="13"/>
      <c r="M72" s="13"/>
      <c r="Q72" s="15"/>
      <c r="R72" s="15"/>
    </row>
    <row r="73" s="10" customFormat="true" ht="24" hidden="false" customHeight="false" outlineLevel="0" collapsed="false">
      <c r="A73" s="10" t="n">
        <v>2566</v>
      </c>
      <c r="B73" s="11" t="s">
        <v>256</v>
      </c>
      <c r="C73" s="11" t="s">
        <v>257</v>
      </c>
      <c r="D73" s="11" t="s">
        <v>258</v>
      </c>
      <c r="E73" s="11" t="s">
        <v>259</v>
      </c>
      <c r="F73" s="11" t="s">
        <v>260</v>
      </c>
      <c r="H73" s="16"/>
      <c r="I73" s="11"/>
      <c r="J73" s="11"/>
      <c r="K73" s="11"/>
      <c r="L73" s="13"/>
      <c r="M73" s="13"/>
      <c r="Q73" s="15"/>
      <c r="R73" s="15"/>
    </row>
    <row r="74" customFormat="false" ht="24" hidden="false" customHeight="false" outlineLevel="0" collapsed="false">
      <c r="A74" s="1" t="n">
        <v>2566</v>
      </c>
      <c r="B74" s="11" t="s">
        <v>256</v>
      </c>
      <c r="C74" s="11" t="s">
        <v>257</v>
      </c>
      <c r="D74" s="11" t="s">
        <v>258</v>
      </c>
      <c r="E74" s="11" t="s">
        <v>259</v>
      </c>
      <c r="F74" s="11" t="s">
        <v>260</v>
      </c>
    </row>
    <row r="75" customFormat="false" ht="24" hidden="false" customHeight="false" outlineLevel="0" collapsed="false">
      <c r="A75" s="1" t="n">
        <v>2566</v>
      </c>
      <c r="B75" s="11" t="s">
        <v>256</v>
      </c>
      <c r="C75" s="11" t="s">
        <v>257</v>
      </c>
      <c r="D75" s="11" t="s">
        <v>258</v>
      </c>
      <c r="E75" s="11" t="s">
        <v>259</v>
      </c>
      <c r="F75" s="11" t="s">
        <v>260</v>
      </c>
    </row>
    <row r="76" customFormat="false" ht="24" hidden="false" customHeight="false" outlineLevel="0" collapsed="false">
      <c r="A76" s="1" t="n">
        <v>2566</v>
      </c>
      <c r="B76" s="11" t="s">
        <v>256</v>
      </c>
      <c r="C76" s="11" t="s">
        <v>257</v>
      </c>
      <c r="D76" s="11" t="s">
        <v>258</v>
      </c>
      <c r="E76" s="11" t="s">
        <v>259</v>
      </c>
      <c r="F76" s="11" t="s">
        <v>260</v>
      </c>
    </row>
    <row r="77" customFormat="false" ht="24" hidden="false" customHeight="false" outlineLevel="0" collapsed="false">
      <c r="A77" s="1" t="n">
        <v>2566</v>
      </c>
      <c r="B77" s="11" t="s">
        <v>256</v>
      </c>
      <c r="C77" s="11" t="s">
        <v>257</v>
      </c>
      <c r="D77" s="11" t="s">
        <v>258</v>
      </c>
      <c r="E77" s="11" t="s">
        <v>259</v>
      </c>
      <c r="F77" s="11" t="s">
        <v>260</v>
      </c>
    </row>
    <row r="78" customFormat="false" ht="24" hidden="false" customHeight="false" outlineLevel="0" collapsed="false">
      <c r="A78" s="1" t="n">
        <v>2566</v>
      </c>
      <c r="B78" s="11" t="s">
        <v>256</v>
      </c>
      <c r="C78" s="11" t="s">
        <v>257</v>
      </c>
      <c r="D78" s="11" t="s">
        <v>258</v>
      </c>
      <c r="E78" s="11" t="s">
        <v>259</v>
      </c>
      <c r="F78" s="11" t="s">
        <v>260</v>
      </c>
    </row>
    <row r="79" customFormat="false" ht="24" hidden="false" customHeight="false" outlineLevel="0" collapsed="false">
      <c r="A79" s="1" t="n">
        <v>2566</v>
      </c>
      <c r="B79" s="11" t="s">
        <v>256</v>
      </c>
      <c r="C79" s="11" t="s">
        <v>257</v>
      </c>
      <c r="D79" s="11" t="s">
        <v>258</v>
      </c>
      <c r="E79" s="11" t="s">
        <v>259</v>
      </c>
      <c r="F79" s="11" t="s">
        <v>260</v>
      </c>
    </row>
    <row r="80" customFormat="false" ht="24" hidden="false" customHeight="false" outlineLevel="0" collapsed="false">
      <c r="A80" s="1" t="n">
        <v>2566</v>
      </c>
      <c r="B80" s="11" t="s">
        <v>256</v>
      </c>
      <c r="C80" s="11" t="s">
        <v>257</v>
      </c>
      <c r="D80" s="11" t="s">
        <v>258</v>
      </c>
      <c r="E80" s="11" t="s">
        <v>259</v>
      </c>
      <c r="F80" s="11" t="s">
        <v>260</v>
      </c>
    </row>
  </sheetData>
  <dataValidations count="3"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" hidden="false" customHeight="false" outlineLevel="0" collapsed="false">
      <c r="A1" s="22" t="s">
        <v>417</v>
      </c>
      <c r="B1" s="22" t="s">
        <v>418</v>
      </c>
      <c r="C1" s="22" t="s">
        <v>419</v>
      </c>
    </row>
    <row r="2" customFormat="false" ht="27" hidden="false" customHeight="false" outlineLevel="0" collapsed="false">
      <c r="A2" s="22" t="s">
        <v>420</v>
      </c>
      <c r="B2" s="22" t="s">
        <v>421</v>
      </c>
      <c r="C2" s="22" t="s">
        <v>422</v>
      </c>
    </row>
    <row r="3" customFormat="false" ht="27" hidden="false" customHeight="false" outlineLevel="0" collapsed="false">
      <c r="A3" s="22" t="s">
        <v>423</v>
      </c>
      <c r="B3" s="22" t="s">
        <v>5</v>
      </c>
      <c r="C3" s="22" t="s">
        <v>424</v>
      </c>
    </row>
    <row r="4" customFormat="false" ht="27" hidden="false" customHeight="false" outlineLevel="0" collapsed="false">
      <c r="A4" s="22" t="s">
        <v>425</v>
      </c>
      <c r="B4" s="22" t="s">
        <v>426</v>
      </c>
      <c r="C4" s="22" t="s">
        <v>427</v>
      </c>
    </row>
    <row r="5" customFormat="false" ht="27" hidden="false" customHeight="false" outlineLevel="0" collapsed="false">
      <c r="A5" s="22" t="s">
        <v>428</v>
      </c>
      <c r="B5" s="22" t="s">
        <v>429</v>
      </c>
      <c r="C5" s="22" t="s">
        <v>430</v>
      </c>
    </row>
    <row r="6" customFormat="false" ht="27" hidden="false" customHeight="false" outlineLevel="0" collapsed="false">
      <c r="A6" s="22" t="s">
        <v>431</v>
      </c>
      <c r="B6" s="22" t="s">
        <v>432</v>
      </c>
      <c r="C6" s="22" t="s">
        <v>433</v>
      </c>
    </row>
    <row r="7" customFormat="false" ht="27" hidden="false" customHeight="false" outlineLevel="0" collapsed="false">
      <c r="A7" s="22" t="s">
        <v>434</v>
      </c>
      <c r="B7" s="22" t="s">
        <v>435</v>
      </c>
      <c r="C7" s="22" t="s">
        <v>436</v>
      </c>
    </row>
    <row r="8" customFormat="false" ht="27" hidden="false" customHeight="false" outlineLevel="0" collapsed="false">
      <c r="A8" s="22" t="s">
        <v>437</v>
      </c>
      <c r="B8" s="22" t="s">
        <v>438</v>
      </c>
      <c r="C8" s="22" t="s">
        <v>439</v>
      </c>
    </row>
    <row r="9" customFormat="false" ht="27" hidden="false" customHeight="false" outlineLevel="0" collapsed="false">
      <c r="A9" s="22" t="s">
        <v>440</v>
      </c>
      <c r="B9" s="22" t="s">
        <v>441</v>
      </c>
      <c r="C9" s="22" t="s">
        <v>442</v>
      </c>
    </row>
    <row r="10" customFormat="false" ht="27" hidden="false" customHeight="false" outlineLevel="0" collapsed="false">
      <c r="A10" s="22" t="s">
        <v>443</v>
      </c>
      <c r="B10" s="22" t="s">
        <v>444</v>
      </c>
      <c r="C10" s="22" t="s">
        <v>445</v>
      </c>
    </row>
    <row r="11" customFormat="false" ht="27" hidden="false" customHeight="false" outlineLevel="0" collapsed="false">
      <c r="A11" s="22" t="s">
        <v>446</v>
      </c>
      <c r="B11" s="22" t="s">
        <v>447</v>
      </c>
      <c r="C11" s="22" t="s">
        <v>448</v>
      </c>
    </row>
    <row r="12" customFormat="false" ht="27" hidden="false" customHeight="false" outlineLevel="0" collapsed="false">
      <c r="A12" s="22" t="s">
        <v>449</v>
      </c>
      <c r="B12" s="22" t="s">
        <v>450</v>
      </c>
      <c r="C12" s="22" t="s">
        <v>451</v>
      </c>
    </row>
    <row r="13" customFormat="false" ht="27" hidden="false" customHeight="false" outlineLevel="0" collapsed="false">
      <c r="A13" s="22" t="s">
        <v>452</v>
      </c>
      <c r="B13" s="22" t="s">
        <v>453</v>
      </c>
      <c r="C13" s="22" t="s">
        <v>454</v>
      </c>
    </row>
    <row r="14" customFormat="false" ht="27" hidden="false" customHeight="false" outlineLevel="0" collapsed="false">
      <c r="A14" s="22" t="s">
        <v>455</v>
      </c>
      <c r="B14" s="22" t="s">
        <v>456</v>
      </c>
      <c r="C14" s="22" t="s">
        <v>457</v>
      </c>
    </row>
    <row r="15" customFormat="false" ht="27" hidden="false" customHeight="false" outlineLevel="0" collapsed="false">
      <c r="A15" s="22" t="s">
        <v>458</v>
      </c>
      <c r="B15" s="22" t="s">
        <v>459</v>
      </c>
      <c r="C15" s="22" t="s">
        <v>460</v>
      </c>
    </row>
    <row r="16" customFormat="false" ht="27" hidden="false" customHeight="false" outlineLevel="0" collapsed="false">
      <c r="A16" s="22" t="s">
        <v>461</v>
      </c>
      <c r="B16" s="22" t="s">
        <v>462</v>
      </c>
      <c r="C16" s="22" t="s">
        <v>463</v>
      </c>
    </row>
    <row r="17" customFormat="false" ht="27" hidden="false" customHeight="false" outlineLevel="0" collapsed="false">
      <c r="A17" s="22" t="s">
        <v>464</v>
      </c>
      <c r="B17" s="22" t="s">
        <v>465</v>
      </c>
      <c r="C17" s="22" t="s">
        <v>466</v>
      </c>
    </row>
    <row r="18" customFormat="false" ht="27" hidden="false" customHeight="false" outlineLevel="0" collapsed="false">
      <c r="A18" s="22" t="s">
        <v>467</v>
      </c>
      <c r="C18" s="22" t="s">
        <v>468</v>
      </c>
    </row>
    <row r="19" customFormat="false" ht="27" hidden="false" customHeight="false" outlineLevel="0" collapsed="false">
      <c r="A19" s="22" t="s">
        <v>469</v>
      </c>
      <c r="C19" s="22" t="s">
        <v>470</v>
      </c>
    </row>
    <row r="20" customFormat="false" ht="27" hidden="false" customHeight="false" outlineLevel="0" collapsed="false">
      <c r="A20" s="22" t="s">
        <v>471</v>
      </c>
      <c r="C20" s="22" t="s">
        <v>472</v>
      </c>
    </row>
    <row r="21" customFormat="false" ht="27" hidden="false" customHeight="false" outlineLevel="0" collapsed="false">
      <c r="A21" s="22" t="s">
        <v>473</v>
      </c>
      <c r="C21" s="22" t="s">
        <v>474</v>
      </c>
    </row>
    <row r="22" customFormat="false" ht="27" hidden="false" customHeight="false" outlineLevel="0" collapsed="false">
      <c r="C22" s="22" t="s">
        <v>475</v>
      </c>
    </row>
    <row r="23" customFormat="false" ht="27" hidden="false" customHeight="false" outlineLevel="0" collapsed="false">
      <c r="C23" s="22" t="s">
        <v>476</v>
      </c>
    </row>
    <row r="24" customFormat="false" ht="27" hidden="false" customHeight="false" outlineLevel="0" collapsed="false">
      <c r="C24" s="22" t="s">
        <v>477</v>
      </c>
    </row>
    <row r="25" customFormat="false" ht="27" hidden="false" customHeight="false" outlineLevel="0" collapsed="false">
      <c r="C25" s="22" t="s">
        <v>478</v>
      </c>
    </row>
    <row r="26" customFormat="false" ht="27" hidden="false" customHeight="false" outlineLevel="0" collapsed="false">
      <c r="C26" s="22" t="s">
        <v>479</v>
      </c>
    </row>
    <row r="27" customFormat="false" ht="27" hidden="false" customHeight="false" outlineLevel="0" collapsed="false">
      <c r="C27" s="22" t="s">
        <v>480</v>
      </c>
    </row>
    <row r="28" customFormat="false" ht="27" hidden="false" customHeight="false" outlineLevel="0" collapsed="false">
      <c r="C28" s="22" t="s">
        <v>481</v>
      </c>
    </row>
    <row r="29" customFormat="false" ht="27" hidden="false" customHeight="false" outlineLevel="0" collapsed="false">
      <c r="C29" s="22" t="s">
        <v>482</v>
      </c>
    </row>
    <row r="30" customFormat="false" ht="27" hidden="false" customHeight="false" outlineLevel="0" collapsed="false">
      <c r="C30" s="22" t="s">
        <v>483</v>
      </c>
    </row>
    <row r="31" customFormat="false" ht="27" hidden="false" customHeight="false" outlineLevel="0" collapsed="false">
      <c r="C31" s="22" t="s">
        <v>484</v>
      </c>
    </row>
    <row r="32" customFormat="false" ht="27" hidden="false" customHeight="false" outlineLevel="0" collapsed="false">
      <c r="C32" s="22" t="s">
        <v>485</v>
      </c>
    </row>
    <row r="33" customFormat="false" ht="27" hidden="false" customHeight="false" outlineLevel="0" collapsed="false">
      <c r="C33" s="22" t="s">
        <v>486</v>
      </c>
    </row>
    <row r="34" customFormat="false" ht="27" hidden="false" customHeight="false" outlineLevel="0" collapsed="false">
      <c r="C34" s="22" t="s">
        <v>487</v>
      </c>
    </row>
    <row r="35" customFormat="false" ht="27" hidden="false" customHeight="false" outlineLevel="0" collapsed="false">
      <c r="C35" s="22" t="s">
        <v>488</v>
      </c>
    </row>
    <row r="36" customFormat="false" ht="27" hidden="false" customHeight="false" outlineLevel="0" collapsed="false">
      <c r="C36" s="22" t="s">
        <v>489</v>
      </c>
    </row>
    <row r="37" customFormat="false" ht="27" hidden="false" customHeight="false" outlineLevel="0" collapsed="false">
      <c r="C37" s="22" t="s">
        <v>490</v>
      </c>
    </row>
    <row r="38" customFormat="false" ht="27" hidden="false" customHeight="false" outlineLevel="0" collapsed="false">
      <c r="C38" s="22" t="s">
        <v>491</v>
      </c>
    </row>
    <row r="39" customFormat="false" ht="27" hidden="false" customHeight="false" outlineLevel="0" collapsed="false">
      <c r="C39" s="22" t="s">
        <v>492</v>
      </c>
    </row>
    <row r="40" customFormat="false" ht="27" hidden="false" customHeight="false" outlineLevel="0" collapsed="false">
      <c r="C40" s="22" t="s">
        <v>493</v>
      </c>
    </row>
    <row r="41" customFormat="false" ht="27" hidden="false" customHeight="false" outlineLevel="0" collapsed="false">
      <c r="C41" s="22" t="s">
        <v>494</v>
      </c>
    </row>
    <row r="42" customFormat="false" ht="27" hidden="false" customHeight="false" outlineLevel="0" collapsed="false">
      <c r="C42" s="22" t="s">
        <v>495</v>
      </c>
    </row>
    <row r="43" customFormat="false" ht="27" hidden="false" customHeight="false" outlineLevel="0" collapsed="false">
      <c r="C43" s="22" t="s">
        <v>496</v>
      </c>
    </row>
    <row r="44" customFormat="false" ht="27" hidden="false" customHeight="false" outlineLevel="0" collapsed="false">
      <c r="C44" s="22" t="s">
        <v>497</v>
      </c>
    </row>
    <row r="45" customFormat="false" ht="27" hidden="false" customHeight="false" outlineLevel="0" collapsed="false">
      <c r="C45" s="22" t="s">
        <v>498</v>
      </c>
    </row>
    <row r="46" customFormat="false" ht="27" hidden="false" customHeight="false" outlineLevel="0" collapsed="false">
      <c r="C46" s="22" t="s">
        <v>499</v>
      </c>
    </row>
    <row r="47" customFormat="false" ht="27" hidden="false" customHeight="false" outlineLevel="0" collapsed="false">
      <c r="C47" s="22" t="s">
        <v>500</v>
      </c>
    </row>
    <row r="48" customFormat="false" ht="27" hidden="false" customHeight="false" outlineLevel="0" collapsed="false">
      <c r="C48" s="22" t="s">
        <v>501</v>
      </c>
    </row>
    <row r="49" customFormat="false" ht="27" hidden="false" customHeight="false" outlineLevel="0" collapsed="false">
      <c r="C49" s="22" t="s">
        <v>502</v>
      </c>
    </row>
    <row r="50" customFormat="false" ht="27" hidden="false" customHeight="false" outlineLevel="0" collapsed="false">
      <c r="C50" s="22" t="s">
        <v>503</v>
      </c>
    </row>
    <row r="51" customFormat="false" ht="27" hidden="false" customHeight="false" outlineLevel="0" collapsed="false">
      <c r="C51" s="22" t="s">
        <v>504</v>
      </c>
    </row>
    <row r="52" customFormat="false" ht="27" hidden="false" customHeight="false" outlineLevel="0" collapsed="false">
      <c r="C52" s="22" t="s">
        <v>505</v>
      </c>
    </row>
    <row r="53" customFormat="false" ht="27" hidden="false" customHeight="false" outlineLevel="0" collapsed="false">
      <c r="C53" s="22" t="s">
        <v>506</v>
      </c>
    </row>
    <row r="54" customFormat="false" ht="27" hidden="false" customHeight="false" outlineLevel="0" collapsed="false">
      <c r="C54" s="22" t="s">
        <v>507</v>
      </c>
    </row>
    <row r="55" customFormat="false" ht="27" hidden="false" customHeight="false" outlineLevel="0" collapsed="false">
      <c r="C55" s="22" t="s">
        <v>508</v>
      </c>
    </row>
    <row r="56" customFormat="false" ht="27" hidden="false" customHeight="false" outlineLevel="0" collapsed="false">
      <c r="C56" s="22" t="s">
        <v>509</v>
      </c>
    </row>
    <row r="57" customFormat="false" ht="27" hidden="false" customHeight="false" outlineLevel="0" collapsed="false">
      <c r="C57" s="22" t="s">
        <v>510</v>
      </c>
    </row>
    <row r="58" customFormat="false" ht="27" hidden="false" customHeight="false" outlineLevel="0" collapsed="false">
      <c r="C58" s="22" t="s">
        <v>511</v>
      </c>
    </row>
    <row r="59" customFormat="false" ht="27" hidden="false" customHeight="false" outlineLevel="0" collapsed="false">
      <c r="C59" s="22" t="s">
        <v>512</v>
      </c>
    </row>
    <row r="60" customFormat="false" ht="27" hidden="false" customHeight="false" outlineLevel="0" collapsed="false">
      <c r="C60" s="22" t="s">
        <v>513</v>
      </c>
    </row>
    <row r="61" customFormat="false" ht="27" hidden="false" customHeight="false" outlineLevel="0" collapsed="false">
      <c r="C61" s="22" t="s">
        <v>514</v>
      </c>
    </row>
    <row r="62" customFormat="false" ht="27" hidden="false" customHeight="false" outlineLevel="0" collapsed="false">
      <c r="C62" s="22" t="s">
        <v>515</v>
      </c>
    </row>
    <row r="63" customFormat="false" ht="27" hidden="false" customHeight="false" outlineLevel="0" collapsed="false">
      <c r="C63" s="22" t="s">
        <v>516</v>
      </c>
    </row>
    <row r="64" customFormat="false" ht="27" hidden="false" customHeight="false" outlineLevel="0" collapsed="false">
      <c r="C64" s="22" t="s">
        <v>517</v>
      </c>
    </row>
    <row r="65" customFormat="false" ht="27" hidden="false" customHeight="false" outlineLevel="0" collapsed="false">
      <c r="C65" s="22" t="s">
        <v>518</v>
      </c>
    </row>
    <row r="66" customFormat="false" ht="27" hidden="false" customHeight="false" outlineLevel="0" collapsed="false">
      <c r="C66" s="22" t="s">
        <v>519</v>
      </c>
    </row>
    <row r="67" customFormat="false" ht="27" hidden="false" customHeight="false" outlineLevel="0" collapsed="false">
      <c r="C67" s="22" t="s">
        <v>520</v>
      </c>
    </row>
    <row r="68" customFormat="false" ht="27" hidden="false" customHeight="false" outlineLevel="0" collapsed="false">
      <c r="C68" s="22" t="s">
        <v>521</v>
      </c>
    </row>
    <row r="69" customFormat="false" ht="27" hidden="false" customHeight="false" outlineLevel="0" collapsed="false">
      <c r="C69" s="22" t="s">
        <v>260</v>
      </c>
    </row>
    <row r="70" customFormat="false" ht="27" hidden="false" customHeight="false" outlineLevel="0" collapsed="false">
      <c r="C70" s="22" t="s">
        <v>522</v>
      </c>
    </row>
    <row r="71" customFormat="false" ht="27" hidden="false" customHeight="false" outlineLevel="0" collapsed="false">
      <c r="C71" s="22" t="s">
        <v>523</v>
      </c>
    </row>
    <row r="72" customFormat="false" ht="27" hidden="false" customHeight="false" outlineLevel="0" collapsed="false">
      <c r="C72" s="22" t="s">
        <v>524</v>
      </c>
    </row>
    <row r="73" customFormat="false" ht="27" hidden="false" customHeight="false" outlineLevel="0" collapsed="false">
      <c r="C73" s="22" t="s">
        <v>525</v>
      </c>
    </row>
    <row r="74" customFormat="false" ht="27" hidden="false" customHeight="false" outlineLevel="0" collapsed="false">
      <c r="C74" s="22" t="s">
        <v>526</v>
      </c>
    </row>
    <row r="75" customFormat="false" ht="27" hidden="false" customHeight="false" outlineLevel="0" collapsed="false">
      <c r="C75" s="22" t="s">
        <v>527</v>
      </c>
    </row>
    <row r="76" customFormat="false" ht="27" hidden="false" customHeight="false" outlineLevel="0" collapsed="false">
      <c r="C76" s="22" t="s">
        <v>528</v>
      </c>
    </row>
    <row r="77" customFormat="false" ht="27" hidden="false" customHeight="false" outlineLevel="0" collapsed="false">
      <c r="C77" s="22" t="s">
        <v>529</v>
      </c>
    </row>
    <row r="78" customFormat="false" ht="27" hidden="false" customHeight="false" outlineLevel="0" collapsed="false">
      <c r="C78" s="2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n_naN</cp:lastModifiedBy>
  <dcterms:modified xsi:type="dcterms:W3CDTF">2024-04-18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8AD9FF01F41E899B0414026862235_12</vt:lpwstr>
  </property>
  <property fmtid="{D5CDD505-2E9C-101B-9397-08002B2CF9AE}" pid="3" name="KSOProductBuildVer">
    <vt:lpwstr>1054-12.2.0.13538</vt:lpwstr>
  </property>
</Properties>
</file>